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2:$X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239">
  <si>
    <t xml:space="preserve">泽园书院党校第十期党校学员公示</t>
  </si>
  <si>
    <t xml:space="preserve">序号</t>
  </si>
  <si>
    <t xml:space="preserve">所属支部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行政班级</t>
  </si>
  <si>
    <t xml:space="preserve">番号班级</t>
  </si>
  <si>
    <t xml:space="preserve">确定为入党积极分子时间</t>
  </si>
  <si>
    <t xml:space="preserve">教材</t>
  </si>
  <si>
    <r>
      <rPr>
        <b val="true"/>
        <sz val="11"/>
        <rFont val="Noto Sans"/>
        <family val="2"/>
      </rPr>
      <t xml:space="preserve">累计绩点及专业排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截止本学期）</t>
    </r>
  </si>
  <si>
    <r>
      <rPr>
        <b val="true"/>
        <sz val="11"/>
        <rFont val="Noto Sans"/>
        <family val="2"/>
      </rPr>
      <t xml:space="preserve">综合素质测评等级及排名（</t>
    </r>
    <r>
      <rPr>
        <b val="true"/>
        <sz val="11"/>
        <rFont val="宋体"/>
        <family val="0"/>
        <charset val="134"/>
      </rPr>
      <t xml:space="preserve">2017-2018</t>
    </r>
    <r>
      <rPr>
        <b val="true"/>
        <sz val="11"/>
        <rFont val="Noto Sans"/>
        <family val="2"/>
      </rPr>
      <t xml:space="preserve">学年）</t>
    </r>
  </si>
  <si>
    <t xml:space="preserve">社会工作及公益活动情况</t>
  </si>
  <si>
    <t xml:space="preserve">四六级</t>
  </si>
  <si>
    <t xml:space="preserve">二级</t>
  </si>
  <si>
    <t xml:space="preserve">违纪情况</t>
  </si>
  <si>
    <t xml:space="preserve">荣誉奖励</t>
  </si>
  <si>
    <t xml:space="preserve">宿舍号（精确到床号）</t>
  </si>
  <si>
    <r>
      <rPr>
        <b val="true"/>
        <sz val="11"/>
        <rFont val="Noto Sans"/>
        <family val="2"/>
      </rPr>
      <t xml:space="preserve">是否为达标宿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文明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标兵宿舍请备注</t>
    </r>
    <r>
      <rPr>
        <b val="true"/>
        <sz val="11"/>
        <rFont val="宋体"/>
        <family val="0"/>
        <charset val="134"/>
      </rPr>
      <t xml:space="preserve">)</t>
    </r>
  </si>
  <si>
    <t xml:space="preserve">是否为往期未结业</t>
  </si>
  <si>
    <t xml:space="preserve">备注</t>
  </si>
  <si>
    <t xml:space="preserve">泽园书院梅苑第一学生党支部</t>
  </si>
  <si>
    <t xml:space="preserve">蒋琪</t>
  </si>
  <si>
    <t xml:space="preserve">女</t>
  </si>
  <si>
    <t xml:space="preserve">汉族</t>
  </si>
  <si>
    <t xml:space="preserve">江苏盐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政审班</t>
    </r>
  </si>
  <si>
    <t xml:space="preserve">订购</t>
  </si>
  <si>
    <t xml:space="preserve">4.03  3/232</t>
  </si>
  <si>
    <t xml:space="preserve">A+
4/54</t>
  </si>
  <si>
    <t xml:space="preserve">社会工作：大二期间南审招就中心助理，公益活动：多次参加各种志愿者活动</t>
  </si>
  <si>
    <t xml:space="preserve">四级</t>
  </si>
  <si>
    <t xml:space="preserve">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泽园书院优秀团员</t>
    </r>
  </si>
  <si>
    <t xml:space="preserve">1-1-502-3-4</t>
  </si>
  <si>
    <t xml:space="preserve">是（文明）</t>
  </si>
  <si>
    <t xml:space="preserve">否</t>
  </si>
  <si>
    <t xml:space="preserve">孙铭禧</t>
  </si>
  <si>
    <t xml:space="preserve">江苏江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内审班</t>
    </r>
  </si>
  <si>
    <t xml:space="preserve">3.98  22/42</t>
  </si>
  <si>
    <t xml:space="preserve">A+
4/55</t>
  </si>
  <si>
    <r>
      <rPr>
        <sz val="10"/>
        <rFont val="Noto Sans"/>
        <family val="2"/>
      </rPr>
      <t xml:space="preserve">社会工作：泽园青协社会实践部副部长，公益活动：地铁志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托志愿</t>
    </r>
  </si>
  <si>
    <t xml:space="preserve">六级</t>
  </si>
  <si>
    <t xml:space="preserve">合格</t>
  </si>
  <si>
    <t xml:space="preserve">江苏省数学竞赛一等奖</t>
  </si>
  <si>
    <t xml:space="preserve">1-6-104-1-1</t>
  </si>
  <si>
    <t xml:space="preserve">是（标兵）</t>
  </si>
  <si>
    <t xml:space="preserve">徐雯琪</t>
  </si>
  <si>
    <t xml:space="preserve">江苏南京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77 35/195</t>
  </si>
  <si>
    <t xml:space="preserve">A+
3/5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，</t>
    </r>
    <r>
      <rPr>
        <sz val="10"/>
        <rFont val="宋体"/>
        <family val="0"/>
        <charset val="134"/>
      </rPr>
      <t xml:space="preserve">170203</t>
    </r>
    <r>
      <rPr>
        <sz val="10"/>
        <rFont val="Noto Sans"/>
        <family val="2"/>
      </rPr>
      <t xml:space="preserve">班班长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70203</t>
    </r>
    <r>
      <rPr>
        <sz val="10"/>
        <rFont val="Noto Sans"/>
        <family val="2"/>
      </rPr>
      <t xml:space="preserve">支部团支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校级优秀团干部、校级优秀团员；华为财务精英挑战赛南京赛区一等奖</t>
    </r>
  </si>
  <si>
    <t xml:space="preserve">1-6-403-2-4</t>
  </si>
  <si>
    <t xml:space="preserve">是</t>
  </si>
  <si>
    <t xml:space="preserve">郑琪</t>
  </si>
  <si>
    <t xml:space="preserve">河南商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78
29/261</t>
  </si>
  <si>
    <t xml:space="preserve">A
9/54</t>
  </si>
  <si>
    <r>
      <rPr>
        <sz val="10"/>
        <rFont val="Noto Sans"/>
        <family val="2"/>
      </rPr>
      <t xml:space="preserve">校审委干事，泽园团委干事，泽园团委青马院干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长；志愿活动：多次参加浦口中心医院志愿活动，曾参加南京浦口半程马拉松志愿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被评为南京审计大学优秀团员，泽园书院优秀团员</t>
    </r>
  </si>
  <si>
    <t xml:space="preserve">1-6-204-2-2</t>
  </si>
  <si>
    <t xml:space="preserve">恽丽娜</t>
  </si>
  <si>
    <t xml:space="preserve">江苏常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94 5/149</t>
  </si>
  <si>
    <t xml:space="preserve">A
10/52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宣传委员，斜杠青年社团品牌部部长，公益活动：多次参加各项志愿者活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优秀团员</t>
    </r>
  </si>
  <si>
    <t xml:space="preserve">1-1-204-2-1</t>
  </si>
  <si>
    <t xml:space="preserve">蒋一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65  1/49</t>
  </si>
  <si>
    <r>
      <rPr>
        <sz val="10"/>
        <rFont val="Noto Sans"/>
        <family val="2"/>
      </rPr>
      <t xml:space="preserve">社会工作：曾任泽园青协活力校园项目队副部长，现任寝室长、助辅和班长等职；公益活动：多次参加带队志愿者活动，累计志愿次数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多次、志愿时长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多小时，曾获优秀志愿者和义工奖品的荣誉。</t>
    </r>
  </si>
  <si>
    <t xml:space="preserve">优秀</t>
  </si>
  <si>
    <r>
      <rPr>
        <sz val="10"/>
        <rFont val="Noto Sans"/>
        <family val="2"/>
      </rPr>
      <t xml:space="preserve">曾获校级优秀团员、优秀志愿者、泽园书院学风建设先进个人、南审杯友邦全真保险实战赛一等奖、第二届保险知识竞赛二等奖、全国大学生环保知识竞赛优秀奖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南京浦口女子半程马拉松完赛奖牌等荣誉；曾获优秀学生综合三等奖学金、励学奖、义工奖、社会工作奖等奖学金。</t>
    </r>
  </si>
  <si>
    <t xml:space="preserve">1-1-302-3-1</t>
  </si>
  <si>
    <t xml:space="preserve">陈倩影</t>
  </si>
  <si>
    <t xml:space="preserve">安徽亳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.57  54/260</t>
  </si>
  <si>
    <t xml:space="preserve">A+
5/53</t>
  </si>
  <si>
    <t xml:space="preserve">大一：泽园团委组织部干事，益暖社项目部干事，会计学院专业协会校友联络部干事。目前是泽园团委组织部部长。公益方面，负责并多次参加益暖社“快乐课后”的公益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泽园“舍”彩缤纷大赛一等奖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校级优秀团员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泽园优秀团员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泽园“学风建设月”先进个人</t>
    </r>
  </si>
  <si>
    <t xml:space="preserve">1-6-603-3-3</t>
  </si>
  <si>
    <t xml:space="preserve">黎婕</t>
  </si>
  <si>
    <t xml:space="preserve">广西梧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.51 90/329</t>
  </si>
  <si>
    <t xml:space="preserve">参与过企业实习，在积极参与学校志愿的同时也参与了暑假国际志愿活动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校三好学生，校级综合二等奖
院级“优秀团员”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南京审计大学校友寻访活动优秀社会实践队员
南京审计大学证券投资俱乐部优秀部长
　</t>
    </r>
  </si>
  <si>
    <t xml:space="preserve">1-1-604-1-5</t>
  </si>
  <si>
    <t xml:space="preserve">王思涵</t>
  </si>
  <si>
    <t xml:space="preserve">河南驻马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3.32 142/328</t>
  </si>
  <si>
    <t xml:space="preserve">社会工作：大二期间任益暖社宣传部副部长；公益活动：多次参加志愿活动，如快乐课后，景区志愿者，地铁站志愿者等，并在大二暑假参加桂馨慈善基金会“悦读周”暑期夏令营</t>
  </si>
  <si>
    <t xml:space="preserve">综合奖学金三等奖</t>
  </si>
  <si>
    <t xml:space="preserve">1-1-202-3-3</t>
  </si>
  <si>
    <t xml:space="preserve">张芷毓</t>
  </si>
  <si>
    <t xml:space="preserve">山西太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政府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85 
32/42</t>
  </si>
  <si>
    <t xml:space="preserve">A+
5/54</t>
  </si>
  <si>
    <t xml:space="preserve">专业宣传部部长，现任班级团支书，曾任班级组织宣传委员，世界羽毛球世界锦标赛优秀志愿者</t>
  </si>
  <si>
    <t xml:space="preserve">校级优秀团员，院级优秀团员，多项志愿优秀志愿者</t>
  </si>
  <si>
    <t xml:space="preserve">1-6-503-3-1</t>
  </si>
  <si>
    <t xml:space="preserve">袁静怡</t>
  </si>
  <si>
    <t xml:space="preserve">江苏扬州</t>
  </si>
  <si>
    <t xml:space="preserve">3.93 23/42</t>
  </si>
  <si>
    <t xml:space="preserve">A+
1/54</t>
  </si>
  <si>
    <r>
      <rPr>
        <sz val="10"/>
        <rFont val="宋体"/>
        <family val="0"/>
        <charset val="134"/>
      </rPr>
      <t xml:space="preserve">eap</t>
    </r>
    <r>
      <rPr>
        <sz val="10"/>
        <rFont val="Noto Sans"/>
        <family val="2"/>
      </rPr>
      <t xml:space="preserve">学术部副部长。大二班级学习委员。英语课代表。教务大厅助管。世锦赛语言类志愿者。博爱之家教小朋友。</t>
    </r>
  </si>
  <si>
    <r>
      <rPr>
        <sz val="10"/>
        <rFont val="Noto Sans"/>
        <family val="2"/>
      </rPr>
      <t xml:space="preserve">泽园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大赛优秀奖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。全国大学生英语竞赛二等奖。外研社大学生英语阅读比赛校级一等奖。泽园书院优秀团员。南京审计大学优秀共青团员。南荻优秀营员。校心理剧大赛二等奖。校运动会拔河比赛</t>
    </r>
  </si>
  <si>
    <t xml:space="preserve">1-6-404-1-2</t>
  </si>
  <si>
    <t xml:space="preserve">穆高燕飞</t>
  </si>
  <si>
    <t xml:space="preserve">江苏苏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.69 40/260</t>
  </si>
  <si>
    <t xml:space="preserve">B+
18/54</t>
  </si>
  <si>
    <r>
      <rPr>
        <sz val="10"/>
        <rFont val="Noto Sans"/>
        <family val="2"/>
      </rPr>
      <t xml:space="preserve">社会工作：大一任班级心理委员，大二任泽园心协办公室副部长；公益活动：大一学年累计志愿时长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泽园书院优秀团员，泽园心协优秀干事</t>
    </r>
  </si>
  <si>
    <t xml:space="preserve">1-1-502-3-2</t>
  </si>
  <si>
    <t xml:space="preserve">兰雪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USCPA1</t>
    </r>
    <r>
      <rPr>
        <sz val="10"/>
        <rFont val="Noto Sans"/>
        <family val="2"/>
      </rPr>
      <t xml:space="preserve">班</t>
    </r>
  </si>
  <si>
    <t xml:space="preserve">3.48 12/77</t>
  </si>
  <si>
    <t xml:space="preserve">A
8/54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担任泽园书院新闻宣传中心摄影部干事
校总务助理团信息部干事
所在班级会计学院联络人
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担任泽园书院新闻宣传中心摄影部部长 公益活动：义务献血
环明城墙慈善行走活动
义务回收军训服装
　多次参加大报恩寺旅游观光志愿活动
暑假期间在太平苑社区义务劳动学习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 泽园书院优秀团员
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 南京审计大学优秀共青团员
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 校总务助理团优秀团员</t>
    </r>
  </si>
  <si>
    <t xml:space="preserve">1-6-504-1-4</t>
  </si>
  <si>
    <t xml:space="preserve">马静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aep 1</t>
    </r>
    <r>
      <rPr>
        <sz val="10"/>
        <rFont val="Noto Sans"/>
        <family val="2"/>
      </rPr>
      <t xml:space="preserve">班</t>
    </r>
  </si>
  <si>
    <t xml:space="preserve">3.98 
8/97</t>
  </si>
  <si>
    <t xml:space="preserve">B+
13/53</t>
  </si>
  <si>
    <t xml:space="preserve">社会工作：大一期间泽园科协实创部干事，公益活动：参与爱心献血，参加迎新志愿活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期社会实践先进个人</t>
    </r>
  </si>
  <si>
    <t xml:space="preserve">1-6-504-3-4</t>
  </si>
  <si>
    <t xml:space="preserve">沈婷</t>
  </si>
  <si>
    <t xml:space="preserve">江苏泰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AEP2</t>
    </r>
    <r>
      <rPr>
        <sz val="10"/>
        <rFont val="Noto Sans"/>
        <family val="2"/>
      </rPr>
      <t xml:space="preserve">班</t>
    </r>
  </si>
  <si>
    <t xml:space="preserve">3.55 44/97</t>
  </si>
  <si>
    <t xml:space="preserve">B+
14/54</t>
  </si>
  <si>
    <r>
      <rPr>
        <sz val="10"/>
        <rFont val="Noto Sans"/>
        <family val="2"/>
      </rPr>
      <t xml:space="preserve">大一期间花</t>
    </r>
    <r>
      <rPr>
        <sz val="10"/>
        <rFont val="宋体"/>
        <family val="0"/>
        <charset val="134"/>
      </rPr>
      <t xml:space="preserve">young</t>
    </r>
    <r>
      <rPr>
        <sz val="10"/>
        <rFont val="Noto Sans"/>
        <family val="2"/>
      </rPr>
      <t xml:space="preserve">社团干事，博物馆助理团干事。大二期间博物馆助理团外联部部长，班级卫生委员</t>
    </r>
  </si>
  <si>
    <t xml:space="preserve">院优秀团员</t>
  </si>
  <si>
    <t xml:space="preserve">1-6-404-1-3</t>
  </si>
  <si>
    <t xml:space="preserve">沈凌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47      6/43</t>
  </si>
  <si>
    <t xml:space="preserve">A
8/36</t>
  </si>
  <si>
    <t xml:space="preserve">社会工作：大三期间梅苑学生会副主席，公益活动：多次参加花旗小学义教活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获得优秀学生综合奖学金三等奖</t>
    </r>
  </si>
  <si>
    <t xml:space="preserve">1-5-604-1-2</t>
  </si>
  <si>
    <t xml:space="preserve">王乐</t>
  </si>
  <si>
    <t xml:space="preserve">3.41 78/260</t>
  </si>
  <si>
    <t xml:space="preserve">B+
17/53</t>
  </si>
  <si>
    <t xml:space="preserve">大一时是泽园书院校园文化中心体育部的一名小干事；大二时校文体育部副部长；是大艺团女子管乐队的长号手；本学期时班级团支书；大一期间参加各种社会志愿服务：康寿养老院服务照顾老人；去鸡鸣寺志愿帮忙检票，打扫卫生，引导游客；浦口中心医院帮忙高考体检；参加校园献血支援活动；亦池堂家教；春季招聘会志愿服务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三届“泽园杯”新生辩论赛获得“最佳辩手奖”</t>
    </r>
    <r>
      <rPr>
        <sz val="10"/>
        <rFont val="宋体"/>
        <family val="0"/>
        <charset val="134"/>
      </rPr>
      <t xml:space="preserve">2.2017-2018</t>
    </r>
    <r>
      <rPr>
        <sz val="10"/>
        <rFont val="Noto Sans"/>
        <family val="2"/>
      </rPr>
      <t xml:space="preserve">学年优秀学生干部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城市生存挑战赛校赛冠军小组</t>
    </r>
  </si>
  <si>
    <t xml:space="preserve">1-6-603-2-3</t>
  </si>
  <si>
    <t xml:space="preserve">姚晶晶</t>
  </si>
  <si>
    <t xml:space="preserve">江苏宿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cma1</t>
    </r>
    <r>
      <rPr>
        <sz val="10"/>
        <rFont val="Noto Sans"/>
        <family val="2"/>
      </rPr>
      <t xml:space="preserve">班</t>
    </r>
  </si>
  <si>
    <t xml:space="preserve">3.15 22/45</t>
  </si>
  <si>
    <r>
      <rPr>
        <sz val="10"/>
        <rFont val="Noto Sans"/>
        <family val="2"/>
      </rPr>
      <t xml:space="preserve">社会工作：大一至今担任班级班长，大一期间担任校动物保护协会干事以及校青协社区服务部干事。获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泽园社会工作奖。公益活动：多次组织和参加社区及其他方面的志愿活动，获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校级优秀志愿者</t>
    </r>
  </si>
  <si>
    <r>
      <rPr>
        <sz val="10"/>
        <rFont val="Noto Sans"/>
        <family val="2"/>
      </rPr>
      <t xml:space="preserve">优秀阅读小组奖。泽园义工奖。泽园社会工作奖。泽园创新实践奖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暑期社会实践先进个人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暑期社会实践先进个人。全国大学生英语竞赛二等奖。校级优秀志愿者。大创项目校级。会计学院优秀学生。泽园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创新创业先进个人。</t>
    </r>
  </si>
  <si>
    <t xml:space="preserve">1-1-404-1-4</t>
  </si>
  <si>
    <t xml:space="preserve">张亚楠</t>
  </si>
  <si>
    <t xml:space="preserve">河南郑州</t>
  </si>
  <si>
    <t xml:space="preserve">3.19 21/38</t>
  </si>
  <si>
    <r>
      <rPr>
        <sz val="10"/>
        <rFont val="Noto Sans"/>
        <family val="2"/>
      </rPr>
      <t xml:space="preserve"> 南京审计大学党委宣传部部长助理、大学生通讯社（原蓝莓工作室采编部）干事 原南京审计大学泽园辩论队辩手
 多次参与南京审计大学官方微信推送、南审报撰写，单篇阅读量近万
 多次参与策划筹备校级活动，如诗歌花节
 多次参加河海大学、江南大学等江苏省高校交流，并参与筹备高校交流接待活动
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省级大学生创新创业项目主持人
 中国青年志愿者协会注册志愿者，多次参加志愿活动</t>
    </r>
  </si>
  <si>
    <r>
      <rPr>
        <sz val="10"/>
        <rFont val="宋体"/>
        <family val="0"/>
        <charset val="134"/>
      </rPr>
      <t xml:space="preserve"> 2016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“校园文化建设先进个人”
 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“校园十佳学生记者”
 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泽园书院优秀团员
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江苏省大学生文科知识竞赛优秀奖
 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被评为校园“优秀学生记者”
 第二届“泽园杯”新生辩论赛“最佳风度辩手”
</t>
    </r>
  </si>
  <si>
    <t xml:space="preserve">1-1-401-2-4</t>
  </si>
  <si>
    <t xml:space="preserve">陈婕</t>
  </si>
  <si>
    <t xml:space="preserve">湖南衡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一班</t>
    </r>
  </si>
  <si>
    <t xml:space="preserve">3.3  91/260</t>
  </si>
  <si>
    <t xml:space="preserve">B+
25/55</t>
  </si>
  <si>
    <r>
      <rPr>
        <sz val="10"/>
        <rFont val="Noto Sans"/>
        <family val="2"/>
      </rPr>
      <t xml:space="preserve">社会工作：大一泽园青协传媒干事，公益活动：侵华日军南京大屠杀遇难同胞纪念馆志愿，医院志愿总时长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得运动会积极分子</t>
    </r>
  </si>
  <si>
    <t xml:space="preserve">1-6-201-2-3</t>
  </si>
  <si>
    <t xml:space="preserve">李俐慧</t>
  </si>
  <si>
    <t xml:space="preserve">广东汕头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14 21/66</t>
  </si>
  <si>
    <t xml:space="preserve">A
5/32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5-2017</t>
    </r>
    <r>
      <rPr>
        <sz val="10"/>
        <rFont val="Noto Sans"/>
        <family val="2"/>
      </rPr>
      <t xml:space="preserve">年泽园书院社团联合会公关部干事、部长；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泽园书院辩论队辩手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至今泽园书院</t>
    </r>
    <r>
      <rPr>
        <sz val="10"/>
        <rFont val="宋体"/>
        <family val="0"/>
        <charset val="134"/>
      </rPr>
      <t xml:space="preserve">150212</t>
    </r>
    <r>
      <rPr>
        <sz val="10"/>
        <rFont val="Noto Sans"/>
        <family val="2"/>
      </rPr>
      <t xml:space="preserve">班心理委员，公益活动：多次参加学校志愿活动，大学三年参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献血活动，曾获泽园书院优秀青年志愿者称号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国家励志奖学金；</t>
    </r>
    <r>
      <rPr>
        <sz val="10"/>
        <rFont val="宋体"/>
        <family val="0"/>
        <charset val="134"/>
      </rPr>
      <t xml:space="preserve">2015-2017</t>
    </r>
    <r>
      <rPr>
        <sz val="10"/>
        <rFont val="Noto Sans"/>
        <family val="2"/>
      </rPr>
      <t xml:space="preserve">年校级综合三等奖、优秀学生干部；</t>
    </r>
    <r>
      <rPr>
        <sz val="10"/>
        <rFont val="宋体"/>
        <family val="0"/>
        <charset val="134"/>
      </rPr>
      <t xml:space="preserve">2015-2017</t>
    </r>
    <r>
      <rPr>
        <sz val="10"/>
        <rFont val="Noto Sans"/>
        <family val="2"/>
      </rPr>
      <t xml:space="preserve">年泽园书院优秀团员；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泽园书院学风建设月先进个人；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泽园书院优秀青年志愿者</t>
    </r>
  </si>
  <si>
    <t xml:space="preserve">1-5-101-1-1</t>
  </si>
  <si>
    <t xml:space="preserve">李孟苓</t>
  </si>
  <si>
    <t xml:space="preserve">3.14 110/260</t>
  </si>
  <si>
    <t xml:space="preserve">B+
25/54</t>
  </si>
  <si>
    <r>
      <rPr>
        <sz val="10"/>
        <rFont val="Noto Sans"/>
        <family val="2"/>
      </rPr>
      <t xml:space="preserve">社会工作：大一期间 博物馆视觉设计部干事，思想政治教育中心干事  公益活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园迎新、鸡鸣寺志愿</t>
    </r>
  </si>
  <si>
    <t xml:space="preserve">院级优秀团员、十一届南审杯朗诵大赛团体风采奖
</t>
  </si>
  <si>
    <t xml:space="preserve">1-1-601-1</t>
  </si>
  <si>
    <t xml:space="preserve">范燕</t>
  </si>
  <si>
    <t xml:space="preserve">江苏无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社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03
23/47</t>
  </si>
  <si>
    <t xml:space="preserve">A
5/36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梅苑自管会文体部部长、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梅苑自管会主席。公益活动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运动会方阵志愿者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图书券志愿者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花旗小学志愿者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兰花幼儿园志愿者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车站小学志愿者；献血三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综合奖学金三等奖　
　</t>
    </r>
  </si>
  <si>
    <t xml:space="preserve">1-5-604-3-3</t>
  </si>
  <si>
    <t xml:space="preserve">梁译文</t>
  </si>
  <si>
    <t xml:space="preserve">3.13 114/260</t>
  </si>
  <si>
    <t xml:space="preserve">B+
31/54</t>
  </si>
  <si>
    <t xml:space="preserve">社会工作：泽园青协办公室副部长；彼岸读者协会编辑部部长。公益活动：大报恩寺志愿、创青春大赛志愿、雨山路地铁站志愿。</t>
  </si>
  <si>
    <t xml:space="preserve">大一寒假经典阅读优秀读书心得；大一泽园书院优秀志愿者。</t>
  </si>
  <si>
    <t xml:space="preserve">1-1-601-1-3</t>
  </si>
  <si>
    <t xml:space="preserve">罗宸</t>
  </si>
  <si>
    <t xml:space="preserve">江苏南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PA Canada</t>
    </r>
    <r>
      <rPr>
        <sz val="10"/>
        <rFont val="Noto Sans"/>
        <family val="2"/>
      </rPr>
      <t xml:space="preserve">班</t>
    </r>
  </si>
  <si>
    <t xml:space="preserve">2.8 
17/33</t>
  </si>
  <si>
    <t xml:space="preserve">A
4/30</t>
  </si>
  <si>
    <r>
      <rPr>
        <sz val="10"/>
        <rFont val="Noto Sans"/>
        <family val="2"/>
      </rPr>
      <t xml:space="preserve">社会工作：大一期间担任</t>
    </r>
    <r>
      <rPr>
        <sz val="10"/>
        <rFont val="宋体"/>
        <family val="0"/>
        <charset val="134"/>
      </rPr>
      <t xml:space="preserve">170225</t>
    </r>
    <r>
      <rPr>
        <sz val="10"/>
        <rFont val="Noto Sans"/>
        <family val="2"/>
      </rPr>
      <t xml:space="preserve">班团支书、校学生会校文学习部干事；大二期间担任</t>
    </r>
    <r>
      <rPr>
        <sz val="10"/>
        <rFont val="宋体"/>
        <family val="0"/>
        <charset val="134"/>
      </rPr>
      <t xml:space="preserve">170225</t>
    </r>
    <r>
      <rPr>
        <sz val="10"/>
        <rFont val="Noto Sans"/>
        <family val="2"/>
      </rPr>
      <t xml:space="preserve">班班长、校团委实践工作副部长做公益活动：进敬老院看望老人，泽园合唱队训练。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校级优秀团员、院级优秀团员、军训训练标兵</t>
    </r>
  </si>
  <si>
    <t xml:space="preserve">1-602-2-2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17/33,</t>
    </r>
    <r>
      <rPr>
        <sz val="10"/>
        <rFont val="Noto Sans"/>
        <family val="2"/>
      </rPr>
      <t xml:space="preserve">该生社会工作积极，团结同学，做事认真，大一、大二都担任班级主要学生干部。经班级、支部推荐，党委会讨论，同意为本期党校入党发展对象。</t>
    </r>
  </si>
  <si>
    <t xml:space="preserve">张萌</t>
  </si>
  <si>
    <t xml:space="preserve">安徽淮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.69 15/56</t>
  </si>
  <si>
    <r>
      <rPr>
        <sz val="10"/>
        <rFont val="Noto Sans"/>
        <family val="2"/>
      </rPr>
      <t xml:space="preserve">社会工作：曾任校学生会秘书处干事、</t>
    </r>
    <r>
      <rPr>
        <sz val="10"/>
        <rFont val="宋体"/>
        <family val="0"/>
        <charset val="134"/>
      </rPr>
      <t xml:space="preserve">160203</t>
    </r>
    <r>
      <rPr>
        <sz val="10"/>
        <rFont val="Noto Sans"/>
        <family val="2"/>
      </rPr>
      <t xml:space="preserve">班副班长、模联干事、寒假走访审计局活动负责人，现任图书馆志愿者负责人，暑期社会实践项目总负责人；公益活动：多次参加国家级、省级志愿活动，曾获“优秀志愿者”称号，累计志愿时长</t>
    </r>
    <r>
      <rPr>
        <sz val="10"/>
        <rFont val="宋体"/>
        <family val="0"/>
        <charset val="134"/>
      </rPr>
      <t xml:space="preserve">132h</t>
    </r>
    <r>
      <rPr>
        <sz val="10"/>
        <rFont val="Noto Sans"/>
        <family val="2"/>
      </rPr>
      <t xml:space="preserve">。</t>
    </r>
  </si>
  <si>
    <t xml:space="preserve">曾获得校级先进个人，校级优秀志愿者等</t>
  </si>
  <si>
    <t xml:space="preserve">1-1-304-2-6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69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15/56</t>
    </r>
    <r>
      <rPr>
        <sz val="10"/>
        <rFont val="Noto Sans"/>
        <family val="2"/>
      </rPr>
      <t xml:space="preserve">。该生积极参加社会工作和志愿者服务工作。经班级、支部推荐，党委会讨论，同意为本期党校入党发展对象。</t>
    </r>
  </si>
  <si>
    <t xml:space="preserve">泽园书院兰苑第一学生党支部</t>
  </si>
  <si>
    <t xml:space="preserve">程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法务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52
11/174</t>
  </si>
  <si>
    <t xml:space="preserve">A
7/51</t>
  </si>
  <si>
    <t xml:space="preserve">社会工作：大二期间泽园校文文艺部副部长，公益活动：新河社区义务家教志愿者</t>
  </si>
  <si>
    <t xml:space="preserve">良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南京审计大学优秀共青团员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优秀学生综合奖学金三等奖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优秀学生干部；江苏省第四届文科大学生自然科学知识竞赛优秀奖</t>
    </r>
  </si>
  <si>
    <t xml:space="preserve">2-7-203-1-3</t>
  </si>
  <si>
    <t xml:space="preserve">王若瑾</t>
  </si>
  <si>
    <t xml:space="preserve">新疆奎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政府审计班</t>
    </r>
  </si>
  <si>
    <t xml:space="preserve">3.83  
33/42</t>
  </si>
  <si>
    <t xml:space="preserve">A
9/55</t>
  </si>
  <si>
    <t xml:space="preserve">社会工作：会计学院干事，证投外联部干事，羽毛球协会副会长 公益活动：六朝博物馆志愿者，校友返校志愿者，鲜血志愿者</t>
  </si>
  <si>
    <t xml:space="preserve">校友返校优秀志愿者</t>
  </si>
  <si>
    <t xml:space="preserve">2-7-101-1-1</t>
  </si>
  <si>
    <t xml:space="preserve">泽园书院兰苑第二学生党支部</t>
  </si>
  <si>
    <t xml:space="preserve">邵晨露</t>
  </si>
  <si>
    <t xml:space="preserve">浙江湖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瑞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.05 
7/99</t>
  </si>
  <si>
    <t xml:space="preserve">社会工作：大一期间校学生会社团管理部干事；大一期间南京审计大学女子国旗班队员；大二校学生会社团管理部部长，公益活动：大一期间每周参加图书馆志愿者；大二参加迎新志愿者</t>
  </si>
  <si>
    <t xml:space="preserve">军训训练标兵</t>
  </si>
  <si>
    <t xml:space="preserve">2-9-501-1-3</t>
  </si>
  <si>
    <t xml:space="preserve">李潇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.01 
14/195</t>
  </si>
  <si>
    <t xml:space="preserve">社会工作：大二期间任泽园新闻宣传中心视觉设计部副部长            公益活动：“为爱行走”指路志愿活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得南审杯书画大赛优秀奖</t>
    </r>
  </si>
  <si>
    <t xml:space="preserve">2-9-303-1-4</t>
  </si>
  <si>
    <t xml:space="preserve">杨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.0 
8/260</t>
  </si>
  <si>
    <t xml:space="preserve">A+
1/40</t>
  </si>
  <si>
    <t xml:space="preserve">社会工作：大二期间 泽园书院校园文化中心体育部部长，公益活动：浦口中心医院志愿、高里小学长期志愿、“行走吧，陌生人”志愿</t>
  </si>
  <si>
    <r>
      <rPr>
        <sz val="10"/>
        <rFont val="Noto Sans"/>
        <family val="2"/>
      </rPr>
      <t xml:space="preserve">南京审计大学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优秀学生会干部</t>
    </r>
  </si>
  <si>
    <t xml:space="preserve">2-9-101-2-3</t>
  </si>
  <si>
    <t xml:space="preserve">张佳伟</t>
  </si>
  <si>
    <t xml:space="preserve">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瑞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97
13/99</t>
  </si>
  <si>
    <t xml:space="preserve">社会工作：担任泽园书院助理辅导员；大一在大艺团多次为演出活动伴奏如秋之润合唱节；担任学院艺术团秘书长。公益活动：暑假参加扶贫活动，在校跟随学院离校做志愿，献爱心。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射阳县大学生暑期扶贫能手</t>
    </r>
  </si>
  <si>
    <t xml:space="preserve">2-10-101-2-5</t>
  </si>
  <si>
    <t xml:space="preserve">陈舒婷</t>
  </si>
  <si>
    <t xml:space="preserve">3.82
23/260</t>
  </si>
  <si>
    <t xml:space="preserve">社会工作：大一期间青年法学会社团干事，大一大二任职心理委员公益活动：多次参与志愿者活动，参与南审杯朗诵比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十一届“南审杯”朗诵大赛团体最佳风采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南京审计大学泽园书院学生心理剧大赛优秀奖
</t>
    </r>
  </si>
  <si>
    <t xml:space="preserve">2-9-302-1-1</t>
  </si>
  <si>
    <t xml:space="preserve">吕情</t>
  </si>
  <si>
    <t xml:space="preserve">江苏徐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务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.59
 10/147</t>
  </si>
  <si>
    <t xml:space="preserve">社会工作：大一期间法专协宣传部干事；江苏省检察院校园签约作者，公益活动：江苏省中医院长期志愿者；南京大屠杀志愿者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法学院专业协会优秀干事；江苏省检察院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校园签约作者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校级“学宪法 讲宪法”演讲比赛二等奖</t>
    </r>
  </si>
  <si>
    <t xml:space="preserve">2-9-304-2-3</t>
  </si>
  <si>
    <t xml:space="preserve">席颖俊</t>
  </si>
  <si>
    <t xml:space="preserve">3.57
29/99</t>
  </si>
  <si>
    <t xml:space="preserve">A
11/53</t>
  </si>
  <si>
    <t xml:space="preserve">社会工作：校学生会审计委员会绩效部部长，公益活动：参与羽毛球世锦赛志愿服务，参与中超联赛志愿服务</t>
  </si>
  <si>
    <t xml:space="preserve">全国大学生英语竞赛二等奖，优秀读笔</t>
  </si>
  <si>
    <t xml:space="preserve">2-10-404-1-6</t>
  </si>
  <si>
    <t xml:space="preserve">徐政田</t>
  </si>
  <si>
    <t xml:space="preserve">江苏连云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.53
2/31</t>
  </si>
  <si>
    <r>
      <rPr>
        <sz val="10"/>
        <rFont val="Noto Sans"/>
        <family val="2"/>
      </rPr>
      <t xml:space="preserve">社会工作：大二书法学会会长，</t>
    </r>
    <r>
      <rPr>
        <sz val="10"/>
        <rFont val="宋体"/>
        <family val="0"/>
        <charset val="134"/>
      </rPr>
      <t xml:space="preserve">170224</t>
    </r>
    <r>
      <rPr>
        <sz val="10"/>
        <rFont val="Noto Sans"/>
        <family val="2"/>
      </rPr>
      <t xml:space="preserve">班长 公益活动：多次参加志愿者活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被评为年度军训训练标兵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被评为泽园书院优秀团员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南京审计大学“运动会积极分子”奖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十九届田径运动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第六名</t>
    </r>
  </si>
  <si>
    <t xml:space="preserve">2-10-101-1-4</t>
  </si>
  <si>
    <t xml:space="preserve">吕思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50 
15/147</t>
  </si>
  <si>
    <t xml:space="preserve">社会工作：南京审计大学校主持队
南京审计大学招生就业助理团助理     公益活动：泽园女子国旗班、世界华语辩论锦标赛志愿者
校运动会志愿者、校图书馆志愿者</t>
  </si>
  <si>
    <t xml:space="preserve">校优秀青年志愿者　
普通话二级甲等</t>
  </si>
  <si>
    <t xml:space="preserve">2-9-204-1-5</t>
  </si>
  <si>
    <t xml:space="preserve">朱晏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45 
14/98</t>
  </si>
  <si>
    <t xml:space="preserve">A+
1/36</t>
  </si>
  <si>
    <t xml:space="preserve">社会工作：大一期间任班级学习委员，在泽园书院学生会社联对外担任干事，多次参加养老院以及医院的志愿活动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得南京审计大学优秀团员以及泽园书院优秀团员</t>
    </r>
  </si>
  <si>
    <t xml:space="preserve">2-9-201-2-4</t>
  </si>
  <si>
    <t xml:space="preserve">谢宇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43  
5/47</t>
  </si>
  <si>
    <t xml:space="preserve">B+
13/31</t>
  </si>
  <si>
    <r>
      <rPr>
        <sz val="10"/>
        <rFont val="Noto Sans"/>
        <family val="2"/>
      </rPr>
      <t xml:space="preserve">社会工作：大一期间泽园书院新闻宣传中心视觉设计部干事。公益活动：玄武湖樱花节志愿者，大一一年累计志愿时长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小时</t>
    </r>
  </si>
  <si>
    <t xml:space="preserve">2-9-504-3-3</t>
  </si>
  <si>
    <t xml:space="preserve">该生目前暂未获院、校级奖项，目前任班级团支书，工作认真负责。经班级、支部推荐，党委会讨论，同意为本期党校入党发展对象。</t>
  </si>
  <si>
    <t xml:space="preserve">黄静雅</t>
  </si>
  <si>
    <t xml:space="preserve">3.43 
39/99</t>
  </si>
  <si>
    <t xml:space="preserve">社会工作：大一期间担任瑞华审计与会计学院人事行政部干事；大二担任星火支教团办公室副部长。公益活动：参与各种志愿活动，参与支教团支教活动。</t>
  </si>
  <si>
    <t xml:space="preserve">全国大学生英语竞赛三等奖</t>
  </si>
  <si>
    <t xml:space="preserve">2-9-501-3-5</t>
  </si>
  <si>
    <t xml:space="preserve">翁婷</t>
  </si>
  <si>
    <t xml:space="preserve">云南昭通</t>
  </si>
  <si>
    <t xml:space="preserve">3.38
 124/328</t>
  </si>
  <si>
    <t xml:space="preserve">社会工作：大一暑假期间去政府做关于建档立卡贫困户工作；大二期间，去学校参加关于“五年一贯制大专教育”工作。公益活动：参加去福利院看望老人活动，去社区街道志愿打扫卫生，去云南省昭通市支教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―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得南京审计大学优秀共青团员，泽园书院优秀共青团员以及学风建设月先进个人，</t>
    </r>
    <r>
      <rPr>
        <sz val="10"/>
        <rFont val="宋体"/>
        <family val="0"/>
        <charset val="134"/>
      </rPr>
      <t xml:space="preserve">2016―2017</t>
    </r>
    <r>
      <rPr>
        <sz val="10"/>
        <rFont val="Noto Sans"/>
        <family val="2"/>
      </rPr>
      <t xml:space="preserve">年获得红歌比赛集体三等奖和诗朗诵集体三等奖；</t>
    </r>
    <r>
      <rPr>
        <sz val="10"/>
        <rFont val="宋体"/>
        <family val="0"/>
        <charset val="134"/>
      </rPr>
      <t xml:space="preserve">2017―2018</t>
    </r>
    <r>
      <rPr>
        <sz val="10"/>
        <rFont val="Noto Sans"/>
        <family val="2"/>
      </rPr>
      <t xml:space="preserve">活得泽园书院优秀共青团员以及文明宿舍。</t>
    </r>
  </si>
  <si>
    <t xml:space="preserve">2-9-503-2-5</t>
  </si>
  <si>
    <t xml:space="preserve">俞中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班</t>
    </r>
  </si>
  <si>
    <t xml:space="preserve">3.34 
15/45</t>
  </si>
  <si>
    <t xml:space="preserve">社会工作：会计学院专业协会竞赛部部长  公益活动：善行一百志愿活动，奥体中超志愿者</t>
  </si>
  <si>
    <r>
      <rPr>
        <sz val="10"/>
        <rFont val="宋体"/>
        <family val="0"/>
        <charset val="134"/>
      </rPr>
      <t xml:space="preserve">ASK JERRY</t>
    </r>
    <r>
      <rPr>
        <sz val="10"/>
        <rFont val="Noto Sans"/>
        <family val="2"/>
      </rPr>
      <t xml:space="preserve">商业竞赛全国第三名</t>
    </r>
  </si>
  <si>
    <t xml:space="preserve">2-10-202-2-4</t>
  </si>
  <si>
    <t xml:space="preserve">袁承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PPE1</t>
    </r>
    <r>
      <rPr>
        <sz val="10"/>
        <rFont val="Noto Sans"/>
        <family val="2"/>
      </rPr>
      <t xml:space="preserve">班</t>
    </r>
  </si>
  <si>
    <t xml:space="preserve">3.31 
7/40</t>
  </si>
  <si>
    <t xml:space="preserve">校园文化中心体育部干事，演讲与口才协会外联部干事，植树节活动志愿者</t>
  </si>
  <si>
    <t xml:space="preserve">专业学习三等奖</t>
  </si>
  <si>
    <t xml:space="preserve">2-10-601-3-6</t>
  </si>
  <si>
    <t xml:space="preserve">万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29
16/47</t>
  </si>
  <si>
    <t xml:space="preserve">A+       3/32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在班级中担任学委；在泽园团委组织部担任干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活动：商学院运动会方阵志愿者；新时代红军（校外流动献血车）志愿者；泽园学支屋学习志愿者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招生咨询线上线下志愿者；大爱之家社区活动志愿者；益暖快乐课后志愿者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得校级优秀团员、院级优秀团员；运动会积极分子</t>
    </r>
  </si>
  <si>
    <t xml:space="preserve">2-9-603-3-6</t>
  </si>
  <si>
    <t xml:space="preserve">杨吉</t>
  </si>
  <si>
    <t xml:space="preserve">甘肃甘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.23     49/14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担任南京审计大学青协社会实践部干事</t>
    </r>
    <r>
      <rPr>
        <sz val="10"/>
        <rFont val="宋体"/>
        <family val="0"/>
        <charset val="134"/>
      </rPr>
      <t xml:space="preserve">;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担任南京审计大学散打社干事</t>
    </r>
    <r>
      <rPr>
        <sz val="10"/>
        <rFont val="宋体"/>
        <family val="0"/>
        <charset val="134"/>
      </rPr>
      <t xml:space="preserve">;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，担任南京审计大学散打社组织部副部长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参加省中医志愿活动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参加无偿献血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参加浦口文化志愿活动、运动会引导者志愿者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参加国潮音乐节志愿者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得军训标兵。多次获得学习优秀奖、三好学生称号</t>
    </r>
  </si>
  <si>
    <t xml:space="preserve">2-9-404-1-1</t>
  </si>
  <si>
    <t xml:space="preserve">刘佳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社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22
6/49</t>
  </si>
  <si>
    <t xml:space="preserve">A+
3/36</t>
  </si>
  <si>
    <t xml:space="preserve">泽园书院国旗班办公室部长，大一任团支书，大二任生活委员，公益活动：招聘会、运动会志愿者，迎新志愿者等</t>
  </si>
  <si>
    <r>
      <rPr>
        <sz val="10"/>
        <rFont val="宋体"/>
        <family val="0"/>
        <charset val="134"/>
      </rPr>
      <t xml:space="preserve">2017—2018</t>
    </r>
    <r>
      <rPr>
        <sz val="10"/>
        <rFont val="Noto Sans"/>
        <family val="2"/>
      </rPr>
      <t xml:space="preserve">年院级优秀团员和校级优秀团员，军训训练标兵</t>
    </r>
  </si>
  <si>
    <t xml:space="preserve">2-9-202-1-2</t>
  </si>
  <si>
    <t xml:space="preserve">浦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15 
109/260</t>
  </si>
  <si>
    <t xml:space="preserve">B+
21/55</t>
  </si>
  <si>
    <t xml:space="preserve">公益活动：华辩主席，创青春志愿者，法辩接待志愿者</t>
  </si>
  <si>
    <t xml:space="preserve">南审杯主持人大赛第一名，朗诵大赛十佳
高顿财经全国商赛第二名</t>
  </si>
  <si>
    <t xml:space="preserve">2-10-603-2-1</t>
  </si>
  <si>
    <t xml:space="preserve">胡亚杰</t>
  </si>
  <si>
    <t xml:space="preserve">安徽六安</t>
  </si>
  <si>
    <t xml:space="preserve">3.99  
18/42</t>
  </si>
  <si>
    <t xml:space="preserve">社会工作：彼岸读者协会会长   公益活动：浦口区法制宣传片拍摄志愿者、全国高校法庭辩论赛志愿者、新生志愿者</t>
  </si>
  <si>
    <t xml:space="preserve">校优秀团员      泽园书院优秀团员 </t>
  </si>
  <si>
    <t xml:space="preserve">2-9-203-1-6</t>
  </si>
  <si>
    <t xml:space="preserve">朱瑞洁</t>
  </si>
  <si>
    <t xml:space="preserve">3.68
 38/42</t>
  </si>
  <si>
    <t xml:space="preserve">社会工作：大一期间泽园青协社会实践部干事 大二期间团支书        公益活动：红十字血液中心献血 浦口区中心医院志愿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校级优秀团员   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院级优秀团员</t>
    </r>
  </si>
  <si>
    <t xml:space="preserve">2-9-303-2-6</t>
  </si>
  <si>
    <t xml:space="preserve">王谦</t>
  </si>
  <si>
    <t xml:space="preserve">河北邯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.62 
45/245</t>
  </si>
  <si>
    <r>
      <rPr>
        <sz val="10"/>
        <rFont val="Noto Sans"/>
        <family val="2"/>
      </rPr>
      <t xml:space="preserve">社会工作：大一期间自强社组织部部干事，荻思文学社写手团副部长公益活动：善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志愿者活动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南京善行者</t>
    </r>
  </si>
  <si>
    <t xml:space="preserve">“创青春”优秀志愿者</t>
  </si>
  <si>
    <t xml:space="preserve">2-10-204-2-1</t>
  </si>
  <si>
    <t xml:space="preserve">曹亚迪</t>
  </si>
  <si>
    <t xml:space="preserve">河南洛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务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自行购买</t>
  </si>
  <si>
    <t xml:space="preserve">3.51
8/121</t>
  </si>
  <si>
    <r>
      <rPr>
        <sz val="10"/>
        <rFont val="Noto Sans"/>
        <family val="2"/>
      </rPr>
      <t xml:space="preserve">社会工作：大一期间泽院团委青年马克思主义学院干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公益活动：参加大报恩寺、凤托中心的志愿活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获得优秀团员、运动会积极分子的荣誉称号。</t>
    </r>
  </si>
  <si>
    <t xml:space="preserve">2-9-302-1-6</t>
  </si>
  <si>
    <t xml:space="preserve">潘昊</t>
  </si>
  <si>
    <t xml:space="preserve">3.51
21/126</t>
  </si>
  <si>
    <t xml:space="preserve">社会工作：校青年志愿者协会社区服务部部长暑假西藏支教社会实践，公益活动：暑假社会实践西藏支教，社区义务家教志愿活动，柯菲平基金会公益培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校学生会优秀干事，社会实践先进个人</t>
    </r>
  </si>
  <si>
    <t xml:space="preserve">2-9-601-3-6</t>
  </si>
  <si>
    <t xml:space="preserve">滑婷</t>
  </si>
  <si>
    <t xml:space="preserve">山西临汾</t>
  </si>
  <si>
    <t xml:space="preserve">3.47 
21/147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一期间泽园团委勤工部干事，公益活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与创青春，侵华日军南京大屠杀遇难同胞纪念馆等志愿者活动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得校级优秀团员，院级优秀团员</t>
    </r>
  </si>
  <si>
    <t xml:space="preserve">2-9-403-3-1</t>
  </si>
  <si>
    <t xml:space="preserve">王晓锋</t>
  </si>
  <si>
    <t xml:space="preserve">山东烟台</t>
  </si>
  <si>
    <t xml:space="preserve">3.41 
 117/328</t>
  </si>
  <si>
    <r>
      <rPr>
        <sz val="10"/>
        <rFont val="Noto Sans"/>
        <family val="2"/>
      </rPr>
      <t xml:space="preserve">演讲与口才协会秘书部干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二届羽毛球世锦赛志愿者及养老院、特殊学校志愿者</t>
    </r>
  </si>
  <si>
    <t xml:space="preserve">泽园书院优秀团员；校园文化先进个人</t>
  </si>
  <si>
    <t xml:space="preserve">2-9-503-2-6</t>
  </si>
  <si>
    <t xml:space="preserve">王厚洢</t>
  </si>
  <si>
    <t xml:space="preserve">3.34  
10/47</t>
  </si>
  <si>
    <t xml:space="preserve">A
4/31</t>
  </si>
  <si>
    <t xml:space="preserve">社会工作：大一及大二期间担任班级心理委员，大二担任校青协社会服务部副部长。公益活动：积极参加社会及班级的志愿活动，例如太阳花阳光助残，六朝博物馆讲解，朝天宫博物馆讲解；运动会，招聘会布置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获泽园书院优秀团员，校青协优秀志愿者</t>
    </r>
  </si>
  <si>
    <t xml:space="preserve">2-9-504-3-2</t>
  </si>
  <si>
    <t xml:space="preserve">加姝杰</t>
  </si>
  <si>
    <t xml:space="preserve">山西襄汾</t>
  </si>
  <si>
    <t xml:space="preserve">3.25     48/14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，担任</t>
    </r>
    <r>
      <rPr>
        <sz val="10"/>
        <rFont val="宋体"/>
        <family val="0"/>
        <charset val="134"/>
      </rPr>
      <t xml:space="preserve">170229</t>
    </r>
    <r>
      <rPr>
        <sz val="10"/>
        <rFont val="Noto Sans"/>
        <family val="2"/>
      </rPr>
      <t xml:space="preserve">班生活委员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在山西省襄汾人民检察院参加实习工作。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义工活动实践积分达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。参加了金陵图书馆长期志愿。这学期参加了侵华日军南京大屠杀遇难同胞纪念馆长期志愿活动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获泽园书院优秀团员、学风建设月先进个人称号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获泽园书院“十佳生活委员”称号。</t>
    </r>
  </si>
  <si>
    <t xml:space="preserve">2-9-504-2-1</t>
  </si>
  <si>
    <t xml:space="preserve">徐冰洁</t>
  </si>
  <si>
    <t xml:space="preserve">四川眉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24 
22/58</t>
  </si>
  <si>
    <t xml:space="preserve">社会工作：大一期间担任泽园书院校文文艺部干事；班级组织委员；目前担任泽园书院校文文艺部副部长；积极参加各种公益活动：医院导医、博物馆秩序维护等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得院级优秀团员</t>
    </r>
  </si>
  <si>
    <t xml:space="preserve">2-9-502-3-1</t>
  </si>
  <si>
    <t xml:space="preserve">钱科成</t>
  </si>
  <si>
    <t xml:space="preserve">3.06
24/47</t>
  </si>
  <si>
    <t xml:space="preserve">B+        8/32</t>
  </si>
  <si>
    <t xml:space="preserve">社会工作：大一期间泽园团委组织部干事，公益活动：多次参加地铁志愿者活动与校园运动会志愿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院级优秀团员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级优秀团员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运动会积极分子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证券投资俱乐部优秀干事</t>
    </r>
  </si>
  <si>
    <t xml:space="preserve">2-10-604-1-2</t>
  </si>
  <si>
    <t xml:space="preserve">邹爽</t>
  </si>
  <si>
    <t xml:space="preserve">江苏仪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社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05 
13/49</t>
  </si>
  <si>
    <t xml:space="preserve">B+
12/36</t>
  </si>
  <si>
    <t xml:space="preserve">多次参加医院方面的志愿活动和扶幼方面的志愿活动，是保利剧院长期志愿者，时有参与校内志愿活动。学院学生会宣传部副部，乒协的财务部副部，校青协扶幼志愿者，班级生活委员</t>
  </si>
  <si>
    <t xml:space="preserve">2-10-303-2-5</t>
  </si>
  <si>
    <t xml:space="preserve">该生目前暂未获院、校级奖项，目前任班级副班长，工作认真负责。经班级、支部推荐，党委会讨论，同意为本期党校入党发展对象。</t>
  </si>
  <si>
    <t xml:space="preserve">陈文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71
42/195</t>
  </si>
  <si>
    <t xml:space="preserve">社会工作：大一参加社会实践活动，走访民间做调查；公益活动：从大一开始担任南京审计大学博物馆审计馆英文讲解员，接待外宾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院级和校级优秀团员；口语挑战赛二等奖；</t>
    </r>
  </si>
  <si>
    <t xml:space="preserve">2-9-602-2-5</t>
  </si>
  <si>
    <t xml:space="preserve">皮玲玲</t>
  </si>
  <si>
    <t xml:space="preserve">江苏淮安</t>
  </si>
  <si>
    <t xml:space="preserve">3.53     13/14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今担任学校学务委员会主任助理团助理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今担任南审大学生创业协会外联部部长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一月寒假期间于无锡阳光壹佰公司人事部担任实习工作。并且参加过多次志愿活动，如曾在江苏省中医院参加为期两个月的志愿活动，参加过多次养老院的志愿工作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所在宿舍获得“文明宿舍”称号；曾获得“三好学生”、“优秀学生干部”称号</t>
    </r>
  </si>
  <si>
    <t xml:space="preserve">2-9-404-2-3</t>
  </si>
  <si>
    <t xml:space="preserve">潘婷婷</t>
  </si>
  <si>
    <t xml:space="preserve">3.47
2/35</t>
  </si>
  <si>
    <t xml:space="preserve">B+
20/36</t>
  </si>
  <si>
    <r>
      <rPr>
        <sz val="10"/>
        <rFont val="Noto Sans"/>
        <family val="2"/>
      </rPr>
      <t xml:space="preserve">校学生会青年志愿者协会成为了一名干事，参加了浦爱同行志愿活动，兰花幼儿园志愿活动，南医大二附院志愿活动并获得了志愿者证书。此外，还加入了学校主持队，主持了大大小小的宣讲会，论坛等，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举办的全国法庭高校辩论赛中担任主席即书记员一职，主持了三场高校的辩论赛。参加了“南审杯”主持人大赛，“微演讲”大赛，在“南审杯”朗诵大赛中取得了团体赛三等奖。在日常工作中可以做一些策划，微信公众号的运营和推送。</t>
    </r>
  </si>
  <si>
    <r>
      <rPr>
        <sz val="10"/>
        <rFont val="Noto Sans"/>
        <family val="2"/>
      </rPr>
      <t xml:space="preserve">南审杯”朗诵大赛三等奖 </t>
    </r>
    <r>
      <rPr>
        <sz val="10"/>
        <rFont val="宋体"/>
        <family val="0"/>
        <charset val="134"/>
      </rPr>
      <t xml:space="preserve">2017.11                                            </t>
    </r>
    <r>
      <rPr>
        <sz val="10"/>
        <rFont val="Noto Sans"/>
        <family val="2"/>
      </rPr>
      <t xml:space="preserve">南京审计大学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校园文化建设优秀志愿者 </t>
    </r>
    <r>
      <rPr>
        <sz val="10"/>
        <rFont val="宋体"/>
        <family val="0"/>
        <charset val="134"/>
      </rPr>
      <t xml:space="preserve">2018.1</t>
    </r>
  </si>
  <si>
    <t xml:space="preserve">2-9-301-1-1</t>
  </si>
  <si>
    <t xml:space="preserve">李树任</t>
  </si>
  <si>
    <t xml:space="preserve">黑龙江黑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.22 
96/244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一期间担任校学生会校园文化中心干事，荻思文学社秘书处干事，法金三班心理委员；大二期间担任荻思文学社秘书处部长，专业班心理委员；社会公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积极参加各种校内校外公益活动，合唱节，运动会的后备组织人员，鸡鸣寺，养老院，儿童之家等志愿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创青春优秀志愿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南荻立心营优秀营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续写征文比赛二等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合唱节三等奖（集体）
</t>
    </r>
  </si>
  <si>
    <t xml:space="preserve">2-10-104-2-1</t>
  </si>
  <si>
    <t xml:space="preserve">安思怡</t>
  </si>
  <si>
    <t xml:space="preserve">陕西宝鸡</t>
  </si>
  <si>
    <t xml:space="preserve">3.14 
53/99</t>
  </si>
  <si>
    <t xml:space="preserve">A+
2/40</t>
  </si>
  <si>
    <t xml:space="preserve">社会工作：大一泽园新宣采编部干事 大艺团话剧团团员 审计博物馆中文讲解员 泽园辩论队队员 公益活动：参加校内迎新活动 多次参加博物馆讲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得泽园优秀团员</t>
    </r>
  </si>
  <si>
    <t xml:space="preserve">2-9-102-2-4</t>
  </si>
  <si>
    <t xml:space="preserve">赵彩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08  
40/121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一期间南审招就中心助理团助理，公益活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图书馆志愿者大报恩寺志愿者无偿献血志愿者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获得校级优秀团员，院级优秀团员</t>
    </r>
  </si>
  <si>
    <t xml:space="preserve">2-9-402-1-6</t>
  </si>
  <si>
    <t xml:space="preserve">张蕊</t>
  </si>
  <si>
    <t xml:space="preserve">甘肃白银</t>
  </si>
  <si>
    <t xml:space="preserve">3.52 
63/245</t>
  </si>
  <si>
    <t xml:space="preserve">社会工作：大一期间青年法学会组织部干事、泽园书院辩论队的队员，公益活动：多次参加志愿活动，如侵华日军南京大屠杀遇难同胞纪念馆游客帮助、南审招生咨询服务等</t>
  </si>
  <si>
    <t xml:space="preserve">泽园新生杯最佳辩手</t>
  </si>
  <si>
    <t xml:space="preserve">2-9-302-3-1</t>
  </si>
  <si>
    <t xml:space="preserve">骆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50 
8/69</t>
  </si>
  <si>
    <t xml:space="preserve">社会工作：番号班宣传委员公益活动：敬老院服务工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励学奖</t>
    </r>
  </si>
  <si>
    <t xml:space="preserve">2-10-302-3-3</t>
  </si>
  <si>
    <t xml:space="preserve">顾明毅</t>
  </si>
  <si>
    <t xml:space="preserve">3.48
 16/151</t>
  </si>
  <si>
    <t xml:space="preserve">B+
17/55</t>
  </si>
  <si>
    <t xml:space="preserve">社会工作：大一担任班长，证投外联部干事，公益活动：多次参加献血以及帮扶老人等志愿者活动</t>
  </si>
  <si>
    <t xml:space="preserve">第二十二届校数学竞赛三等奖</t>
  </si>
  <si>
    <t xml:space="preserve">2-10-603-2-4</t>
  </si>
  <si>
    <t xml:space="preserve">顾思宇</t>
  </si>
  <si>
    <t xml:space="preserve">3.79
2/76</t>
  </si>
  <si>
    <r>
      <rPr>
        <sz val="10"/>
        <rFont val="宋体"/>
        <family val="0"/>
        <charset val="134"/>
      </rPr>
      <t xml:space="preserve">2017.09—2018.06 </t>
    </r>
    <r>
      <rPr>
        <sz val="10"/>
        <rFont val="Noto Sans"/>
        <family val="2"/>
      </rPr>
      <t xml:space="preserve">泽园学生会社联社管部干事；</t>
    </r>
    <r>
      <rPr>
        <sz val="10"/>
        <rFont val="宋体"/>
        <family val="0"/>
        <charset val="134"/>
      </rPr>
      <t xml:space="preserve">2017.09—2018.06 </t>
    </r>
    <r>
      <rPr>
        <sz val="10"/>
        <rFont val="Noto Sans"/>
        <family val="2"/>
      </rPr>
      <t xml:space="preserve">南审</t>
    </r>
    <r>
      <rPr>
        <sz val="10"/>
        <rFont val="宋体"/>
        <family val="0"/>
        <charset val="134"/>
      </rPr>
      <t xml:space="preserve">AIESEC</t>
    </r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oGV</t>
    </r>
    <r>
      <rPr>
        <sz val="10"/>
        <rFont val="Noto Sans"/>
        <family val="2"/>
      </rPr>
      <t xml:space="preserve">部门干事；</t>
    </r>
    <r>
      <rPr>
        <sz val="10"/>
        <rFont val="宋体"/>
        <family val="0"/>
        <charset val="134"/>
      </rPr>
      <t xml:space="preserve">2018.09—</t>
    </r>
    <r>
      <rPr>
        <sz val="10"/>
        <rFont val="Noto Sans"/>
        <family val="2"/>
      </rPr>
      <t xml:space="preserve">至今，泽园学生会社联社管副部长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秋学期“秋之润”合唱节志愿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秋学期银杏树养老院凤凰山活动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秋学期校运动会志愿者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春学期侵华日军南京大屠杀遇难同胞纪念馆参观志愿。</t>
    </r>
  </si>
  <si>
    <t xml:space="preserve">泽园优秀学生干部</t>
  </si>
  <si>
    <t xml:space="preserve">2-9-404-3-1</t>
  </si>
  <si>
    <r>
      <rPr>
        <sz val="10"/>
        <rFont val="Noto Sans"/>
        <family val="2"/>
      </rPr>
      <t xml:space="preserve">该生综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班级排名</t>
    </r>
    <r>
      <rPr>
        <sz val="10"/>
        <rFont val="宋体"/>
        <family val="0"/>
        <charset val="134"/>
      </rPr>
      <t xml:space="preserve">30/41</t>
    </r>
    <r>
      <rPr>
        <sz val="10"/>
        <rFont val="Noto Sans"/>
        <family val="2"/>
      </rPr>
      <t xml:space="preserve">。该生积极参加各类活动，为书院优秀学生干部，因去年脚受伤，志愿没做满扣分，所以综测低。经班级、支部推荐，党委会讨论，同意为本期党校入党发展对象。</t>
    </r>
  </si>
  <si>
    <t xml:space="preserve">张欣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务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46
22/147</t>
  </si>
  <si>
    <r>
      <rPr>
        <sz val="10"/>
        <rFont val="Noto Sans"/>
        <family val="2"/>
      </rPr>
      <t xml:space="preserve">社会工作：大二期间</t>
    </r>
    <r>
      <rPr>
        <sz val="10"/>
        <rFont val="宋体"/>
        <family val="0"/>
        <charset val="134"/>
      </rPr>
      <t xml:space="preserve">SH</t>
    </r>
    <r>
      <rPr>
        <sz val="10"/>
        <rFont val="Noto Sans"/>
        <family val="2"/>
      </rPr>
      <t xml:space="preserve">侦探社宣传部部长           公益活动： 南医二附院、法治进社区、养老院等志愿活动</t>
    </r>
  </si>
  <si>
    <t xml:space="preserve">江苏省第二届非职业民乐团队展演一等奖</t>
  </si>
  <si>
    <t xml:space="preserve">2-9-204-3-3</t>
  </si>
  <si>
    <t xml:space="preserve">徐明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20
18/69</t>
  </si>
  <si>
    <r>
      <rPr>
        <sz val="10"/>
        <rFont val="Noto Sans"/>
        <family val="2"/>
      </rPr>
      <t xml:space="preserve">社会工作：大一期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学生会干事，大二期间：校学生会副部长    公益活动：“薪火相传”志愿者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半程马拉松志愿者等</t>
    </r>
  </si>
  <si>
    <t xml:space="preserve">校级优秀学生干部，优秀干事</t>
  </si>
  <si>
    <t xml:space="preserve">2-10-301-2-5</t>
  </si>
  <si>
    <t xml:space="preserve">孙宁</t>
  </si>
  <si>
    <t xml:space="preserve">江西赣州</t>
  </si>
  <si>
    <t xml:space="preserve">3.39
 83/260</t>
  </si>
  <si>
    <t xml:space="preserve">B+
16/55</t>
  </si>
  <si>
    <t xml:space="preserve">社会工作：大二班级组织宣传委员，公益活动：多次参加献血及支教等志愿者活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院级优秀团员
学风建设月先进个人</t>
    </r>
  </si>
  <si>
    <t xml:space="preserve">2-10-603-1-4</t>
  </si>
  <si>
    <t xml:space="preserve">沈秋</t>
  </si>
  <si>
    <t xml:space="preserve">3.15
58/147</t>
  </si>
  <si>
    <t xml:space="preserve">社会工作：大一期间泽园书院学习部干事，         公益活动：泽园书院学习屋志愿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获得“优秀学生会干事”称号</t>
    </r>
  </si>
  <si>
    <t xml:space="preserve">2-9-303-2-1</t>
  </si>
  <si>
    <t xml:space="preserve">许逸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14 
10/53</t>
  </si>
  <si>
    <t xml:space="preserve">公益活动：全国法庭辩论赛志愿者</t>
  </si>
  <si>
    <t xml:space="preserve">2-10-501-2-2</t>
  </si>
  <si>
    <t xml:space="preserve">该生未获得院，院、校级奖项，该生积极参与班级建设，经班级、支部推荐，党委会讨论，同意为本期党校入党发展对象。</t>
  </si>
  <si>
    <t xml:space="preserve">宝家琪</t>
  </si>
  <si>
    <t xml:space="preserve">蒙古族</t>
  </si>
  <si>
    <t xml:space="preserve">内蒙古通辽市</t>
  </si>
  <si>
    <t xml:space="preserve">2.83 
33/69</t>
  </si>
  <si>
    <r>
      <rPr>
        <sz val="10"/>
        <rFont val="Noto Sans"/>
        <family val="2"/>
      </rPr>
      <t xml:space="preserve">社会工作：大一期间担任</t>
    </r>
    <r>
      <rPr>
        <sz val="10"/>
        <rFont val="宋体"/>
        <family val="0"/>
        <charset val="134"/>
      </rPr>
      <t xml:space="preserve">160225</t>
    </r>
    <r>
      <rPr>
        <sz val="10"/>
        <rFont val="Noto Sans"/>
        <family val="2"/>
      </rPr>
      <t xml:space="preserve">班班长，大二期间担任泽园书院校园文化中心秘书长，公益活动：多次参加敬老院志愿者活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江苏省创青春大赛铜奖。“南京审计大学百佳班长”、“南京审计大学校级优秀团员”、 “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度暑期社会实践先进个人”、“泽园书院优秀学生干部”、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园文化建设先进个人”、“泽园书院合唱节积极分子”、“泽园书院文艺标兵”等称号</t>
    </r>
  </si>
  <si>
    <t xml:space="preserve">2-10-302-3-6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83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33/69</t>
    </r>
    <r>
      <rPr>
        <sz val="10"/>
        <rFont val="Noto Sans"/>
        <family val="2"/>
      </rPr>
      <t xml:space="preserve">。该生为上一批党校未结业。该生积极参加书院各类活动，参加创青春大赛表现优秀，经班级、支部推荐，党委会讨论，同意为本期党校入党发展对象。</t>
    </r>
  </si>
  <si>
    <t xml:space="preserve">庄子言</t>
  </si>
  <si>
    <t xml:space="preserve">2.86
30/69</t>
  </si>
  <si>
    <t xml:space="preserve">社会工作：大三任番号班副班长，大寝室长，公益活动：积极参加校内组织的各类志愿者活动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院级三好学生</t>
    </r>
  </si>
  <si>
    <t xml:space="preserve">2-10-302-3-5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30/69</t>
    </r>
    <r>
      <rPr>
        <sz val="10"/>
        <rFont val="Noto Sans"/>
        <family val="2"/>
      </rPr>
      <t xml:space="preserve">。上一批党校未结业，该生在班级任副班长时认真工作，并被评为院三好学生，经班级、支部推荐，党委会讨论，同意为本期党校入党发展对象。</t>
    </r>
  </si>
  <si>
    <t xml:space="preserve">刘心怡</t>
  </si>
  <si>
    <t xml:space="preserve">2.7
110/147</t>
  </si>
  <si>
    <r>
      <rPr>
        <sz val="10"/>
        <rFont val="Noto Sans"/>
        <family val="2"/>
      </rPr>
      <t xml:space="preserve">社会工作：大一期间担任泽园科协外联部干事及散打社干事；大二期间任</t>
    </r>
    <r>
      <rPr>
        <sz val="10"/>
        <rFont val="宋体"/>
        <family val="0"/>
        <charset val="134"/>
      </rPr>
      <t xml:space="preserve">170227</t>
    </r>
    <r>
      <rPr>
        <sz val="10"/>
        <rFont val="Noto Sans"/>
        <family val="2"/>
      </rPr>
      <t xml:space="preserve">班长，散打社外联部部长。    公益活动：奥体社区书记助理志愿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院级优秀团员</t>
    </r>
  </si>
  <si>
    <t xml:space="preserve">2-9-204-3-2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110/147</t>
    </r>
    <r>
      <rPr>
        <sz val="10"/>
        <rFont val="Noto Sans"/>
        <family val="2"/>
      </rPr>
      <t xml:space="preserve">。。该生任班长及两个社团部长，工作认真积极参加活动，经班级、支部推荐，党委会讨论，同意为本期党校入党发展对象。</t>
    </r>
  </si>
  <si>
    <t xml:space="preserve">刘天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.67 
163/196</t>
  </si>
  <si>
    <t xml:space="preserve">社会工作：大二期间，担任大学生艺术团主席团团干兼任民族乐团副团长。公益活动：多次参加献血活动，担任秋之润合唱节、创青春开幕式等校级活动场务领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代表南审民族乐团获江苏省第五届大学生艺术展演器乐组一等奖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于江苏省第二届非职业民乐团队展演赛获金奖，于国际八国男篮挑战赛中获优秀志愿者、优秀翻译奖</t>
    </r>
  </si>
  <si>
    <t xml:space="preserve">2-10-301-1-4</t>
  </si>
  <si>
    <r>
      <rPr>
        <sz val="10"/>
        <rFont val="Noto Sans"/>
        <family val="2"/>
      </rPr>
      <t xml:space="preserve">推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文艺特长，辅导员推荐，该同学参与活动多，曾获得省级团体奖项</t>
    </r>
  </si>
  <si>
    <t xml:space="preserve">泽园书院兰苑第三学生党支部</t>
  </si>
  <si>
    <t xml:space="preserve">陈庚杰</t>
  </si>
  <si>
    <t xml:space="preserve">广东茂名</t>
  </si>
  <si>
    <t xml:space="preserve">3.45
70/245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一担任番号班班长；曾担任公共管理学院学生会办公室部长；共青团南京审计大学第十四次代表待会团代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泽园新生运动会跳高第一名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泽园书院优秀团员</t>
    </r>
  </si>
  <si>
    <t xml:space="preserve">2-8-602-3-1</t>
  </si>
  <si>
    <t xml:space="preserve">王辰靖</t>
  </si>
  <si>
    <t xml:space="preserve">云南陆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.63
8/85</t>
  </si>
  <si>
    <t xml:space="preserve">A
7/40</t>
  </si>
  <si>
    <t xml:space="preserve">社会工作：大二期间南审民乐团团长，公益活动：参加社区、养老院志愿者活动</t>
  </si>
  <si>
    <r>
      <rPr>
        <sz val="10"/>
        <rFont val="Noto Sans"/>
        <family val="2"/>
      </rPr>
      <t xml:space="preserve">　第四届“南审杯”演讲比赛优秀奖
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江苏省第二届非职业民乐团队展演赛金奖
　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被评为“泽园书院优秀团员”
</t>
    </r>
  </si>
  <si>
    <t xml:space="preserve">2-8-301-2-6</t>
  </si>
  <si>
    <t xml:space="preserve">姜宝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43 
74/245</t>
  </si>
  <si>
    <r>
      <rPr>
        <sz val="10"/>
        <rFont val="Noto Sans"/>
        <family val="2"/>
      </rPr>
      <t xml:space="preserve">社会工作：班级学委；校学生会社团联合会干事；大学生职业发展协会副班长，公益活动：夕阳红九月九日关爱老人，大爱之家为社区小朋友辅导功课，泽园护卫队，凤托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秋太极扇表演，校田径运动会志愿者等</t>
    </r>
  </si>
  <si>
    <t xml:space="preserve">院级优秀共青团员，读书小组比赛二等奖</t>
  </si>
  <si>
    <t xml:space="preserve">2-8-502-2-1</t>
  </si>
  <si>
    <t xml:space="preserve">张睿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EFIT</t>
    </r>
  </si>
  <si>
    <t xml:space="preserve">3.36
25/47</t>
  </si>
  <si>
    <t xml:space="preserve">草莓吉他社</t>
  </si>
  <si>
    <t xml:space="preserve">泽园优秀团员</t>
  </si>
  <si>
    <t xml:space="preserve">2-8-402-2-3</t>
  </si>
  <si>
    <t xml:space="preserve">朱晓剑</t>
  </si>
  <si>
    <t xml:space="preserve">上海市川沙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27
17/78</t>
  </si>
  <si>
    <r>
      <rPr>
        <sz val="10"/>
        <rFont val="Noto Sans"/>
        <family val="2"/>
      </rPr>
      <t xml:space="preserve">社会工作：泽园书院社团联合会财管部部长，公益活动：参加</t>
    </r>
    <r>
      <rPr>
        <sz val="10"/>
        <rFont val="宋体"/>
        <family val="0"/>
        <charset val="134"/>
      </rPr>
      <t xml:space="preserve">2017“</t>
    </r>
    <r>
      <rPr>
        <sz val="10"/>
        <rFont val="Noto Sans"/>
        <family val="2"/>
      </rPr>
      <t xml:space="preserve">关爱遗产，为爱行走”大型徒步公益活动志愿者，“弘扬雷锋精神”团日活动，前往浦口区福利院慰问老人，参加校社团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传递心愿志愿活动</t>
    </r>
  </si>
  <si>
    <r>
      <rPr>
        <sz val="10"/>
        <rFont val="Noto Sans"/>
        <family val="2"/>
      </rPr>
      <t xml:space="preserve">获得过</t>
    </r>
    <r>
      <rPr>
        <sz val="10"/>
        <rFont val="宋体"/>
        <family val="0"/>
        <charset val="134"/>
      </rPr>
      <t xml:space="preserve">2017“</t>
    </r>
    <r>
      <rPr>
        <sz val="10"/>
        <rFont val="Noto Sans"/>
        <family val="2"/>
      </rPr>
      <t xml:space="preserve">关爱遗产，为爱行走”大型徒步公益活动，优秀志愿者；泽园社团联合部优秀干事</t>
    </r>
  </si>
  <si>
    <r>
      <rPr>
        <sz val="10"/>
        <rFont val="宋体"/>
        <family val="0"/>
        <charset val="134"/>
      </rPr>
      <t xml:space="preserve">2-8-501-3-4</t>
    </r>
    <r>
      <rPr>
        <sz val="10"/>
        <rFont val="Noto Sans"/>
        <family val="2"/>
      </rPr>
      <t xml:space="preserve">　</t>
    </r>
  </si>
  <si>
    <t xml:space="preserve">李阁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21 
28/76</t>
  </si>
  <si>
    <t xml:space="preserve">多次参加志愿活动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优秀团员</t>
    </r>
  </si>
  <si>
    <t xml:space="preserve">2-8-402-2-4</t>
  </si>
  <si>
    <t xml:space="preserve">柯宜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07
13/29</t>
  </si>
  <si>
    <t xml:space="preserve">A
9/41</t>
  </si>
  <si>
    <t xml:space="preserve">社会工作：大一担任泽园青协项目管理部干事；大二担任该部门副部长、班级学习委员、大室长、小室长；参加雨山路地铁站志愿活动两次，新生迎新志愿，运动会志愿者，亦池课堂志愿活动。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院级优秀团员，运动会积极分子，军训标兵</t>
    </r>
  </si>
  <si>
    <t xml:space="preserve">2-8-102-2-5</t>
  </si>
  <si>
    <t xml:space="preserve">徐爽</t>
  </si>
  <si>
    <t xml:space="preserve">河南南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金企班</t>
    </r>
  </si>
  <si>
    <t xml:space="preserve">3.09
16/42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一期间是番号班学习委员，大二是番号班副班长，在大一期间参加无偿献血活动和慰问敬老院等义务活动。</t>
    </r>
  </si>
  <si>
    <t xml:space="preserve">2-8-601-3-3</t>
  </si>
  <si>
    <t xml:space="preserve">泽园书院松苑第一学生党支部</t>
  </si>
  <si>
    <t xml:space="preserve">张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数学班</t>
    </r>
  </si>
  <si>
    <t xml:space="preserve">未订购</t>
  </si>
  <si>
    <t xml:space="preserve">3.15
12/26</t>
  </si>
  <si>
    <r>
      <rPr>
        <sz val="10"/>
        <rFont val="Noto Sans"/>
        <family val="2"/>
      </rPr>
      <t xml:space="preserve">社会工作：大二期间</t>
    </r>
    <r>
      <rPr>
        <sz val="10"/>
        <rFont val="宋体"/>
        <family val="0"/>
        <charset val="134"/>
      </rPr>
      <t xml:space="preserve">160221</t>
    </r>
    <r>
      <rPr>
        <sz val="10"/>
        <rFont val="Noto Sans"/>
        <family val="2"/>
      </rPr>
      <t xml:space="preserve">班学委，数学建模协会副会长：多次参加志愿者活动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校级优秀共青团员，校数学建模二等奖</t>
    </r>
  </si>
  <si>
    <t xml:space="preserve">3-16-501-3-4</t>
  </si>
  <si>
    <t xml:space="preserve">左天宝</t>
  </si>
  <si>
    <t xml:space="preserve">四川绵阳</t>
  </si>
  <si>
    <t xml:space="preserve">3.06 82/174</t>
  </si>
  <si>
    <t xml:space="preserve">社会工作：大三期间，法学专业协会副主席公益活动：大一至大二暑期参加赴安徽涡阳支教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获优秀学生综合奖学金三等奖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获专业竞赛奖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获社会工作奖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被评为泽园书院优秀团员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江苏省第四届文科大学生自然科学知识竞赛优秀奖；
　获南京审计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寒假生源地同学代表走访全国地级市审计局调研活动先进个人
</t>
    </r>
  </si>
  <si>
    <t xml:space="preserve">3-16-301-3-4</t>
  </si>
  <si>
    <t xml:space="preserve">泽园书院松苑第二学生党支部</t>
  </si>
  <si>
    <t xml:space="preserve">王子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FA1</t>
    </r>
    <r>
      <rPr>
        <sz val="10"/>
        <rFont val="Noto Sans"/>
        <family val="2"/>
      </rPr>
      <t xml:space="preserve">班</t>
    </r>
  </si>
  <si>
    <t xml:space="preserve">2.27    94/103</t>
  </si>
  <si>
    <t xml:space="preserve">B
29/34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生会干事  公益活动：善行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院级优秀团员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院级文艺标兵</t>
    </r>
  </si>
  <si>
    <t xml:space="preserve">3-14-201-3-4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，排名</t>
    </r>
    <r>
      <rPr>
        <sz val="10"/>
        <rFont val="宋体"/>
        <family val="0"/>
        <charset val="134"/>
      </rPr>
      <t xml:space="preserve">94/103</t>
    </r>
    <r>
      <rPr>
        <sz val="10"/>
        <rFont val="Noto Sans"/>
        <family val="2"/>
      </rPr>
      <t xml:space="preserve">，该生目前任班长，工作认真负责。经班级、支部推荐，党委会讨论，同意为本期党校入党发展对象。</t>
    </r>
  </si>
  <si>
    <t xml:space="preserve">植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瑞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0
22/33</t>
  </si>
  <si>
    <t xml:space="preserve">社会工作：在校担任校学生会执行主席，在暑期有过实习经历公益活动：女子半马、善行一百志愿者。</t>
  </si>
  <si>
    <t xml:space="preserve">校综合奖学金、校园文化建设先进个人、创青春优秀志愿者、暑期社会实践优秀团队与优秀学员负责人</t>
  </si>
  <si>
    <t xml:space="preserve">3-15-201-3-3</t>
  </si>
  <si>
    <t xml:space="preserve">泽园书院竹苑第一学生党支部</t>
  </si>
  <si>
    <t xml:space="preserve">杨方雪</t>
  </si>
  <si>
    <t xml:space="preserve">山东济宁</t>
  </si>
  <si>
    <t xml:space="preserve">3.82  4/100</t>
  </si>
  <si>
    <t xml:space="preserve">社会工作：大一期间荻思文学社干事，大二瑞华助理团成员，晨训组长。 公益活动：大一国防园长期志愿者，大二学习支持中心长期志愿者。期间参加浦口区社会福利院志愿活动，义务献血活动，乐跑志愿活动。大三任侵华日军南京大屠杀遇难同胞纪念馆长期志愿活动</t>
  </si>
  <si>
    <t xml:space="preserve">院级和校级优秀团员，社会实践先进个人奖，义工奖，优秀读笔奖，综合一等奖，国家励志奖学金</t>
  </si>
  <si>
    <t xml:space="preserve">4-19-404-3-3</t>
  </si>
  <si>
    <t xml:space="preserve">喻明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市场营销二班</t>
    </r>
  </si>
  <si>
    <t xml:space="preserve">3.78 10/4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上半年参加运动会搏击操志愿项目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假参加</t>
    </r>
    <r>
      <rPr>
        <sz val="10"/>
        <rFont val="宋体"/>
        <family val="0"/>
        <charset val="134"/>
      </rPr>
      <t xml:space="preserve">BWF</t>
    </r>
    <r>
      <rPr>
        <sz val="10"/>
        <rFont val="Noto Sans"/>
        <family val="2"/>
      </rPr>
      <t xml:space="preserve">世界羽毛球锦标赛志愿者服务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暑假参加中国家庭金融调查活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校综合三等奖学金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经济与金融研究院三等奖学金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校级暑期社会实践先进个人</t>
    </r>
  </si>
  <si>
    <t xml:space="preserve">4-19-402-2-2</t>
  </si>
  <si>
    <t xml:space="preserve">张娅婕</t>
  </si>
  <si>
    <t xml:space="preserve">彝族</t>
  </si>
  <si>
    <t xml:space="preserve">云南红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84
7/91</t>
  </si>
  <si>
    <t xml:space="preserve">B
22/41</t>
  </si>
  <si>
    <t xml:space="preserve">社会工作：大一期间 图书馆学生管理委员会干事，公益活动：参加雨山西路地铁站志愿活动，浦口区中心医院志愿活动</t>
  </si>
  <si>
    <t xml:space="preserve">泽园书院读书小组三等奖，泽园书院微演讲大赛三等奖</t>
  </si>
  <si>
    <t xml:space="preserve">4-17-603-1-5</t>
  </si>
  <si>
    <r>
      <rPr>
        <sz val="10"/>
        <rFont val="Noto Sans"/>
        <family val="2"/>
      </rPr>
      <t xml:space="preserve">该生综测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班级排名</t>
    </r>
    <r>
      <rPr>
        <sz val="10"/>
        <rFont val="宋体"/>
        <family val="0"/>
        <charset val="134"/>
      </rPr>
      <t xml:space="preserve">22/41</t>
    </r>
    <r>
      <rPr>
        <sz val="10"/>
        <rFont val="Noto Sans"/>
        <family val="2"/>
      </rPr>
      <t xml:space="preserve">，为少数民族学生，成绩优秀。经班级、支部推荐，党委会讨论，同意为本期党校入党发展对象。</t>
    </r>
  </si>
  <si>
    <t xml:space="preserve">邵帅</t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日</t>
    </r>
  </si>
  <si>
    <t xml:space="preserve">3.79 3/68</t>
  </si>
  <si>
    <r>
      <rPr>
        <sz val="10"/>
        <rFont val="Noto Sans"/>
        <family val="2"/>
      </rPr>
      <t xml:space="preserve">社会工作：大一作为校会科协学术部干事、南审女子国旗班队员、</t>
    </r>
    <r>
      <rPr>
        <sz val="10"/>
        <rFont val="宋体"/>
        <family val="0"/>
        <charset val="134"/>
      </rPr>
      <t xml:space="preserve">Epoch</t>
    </r>
    <r>
      <rPr>
        <sz val="10"/>
        <rFont val="Noto Sans"/>
        <family val="2"/>
      </rPr>
      <t xml:space="preserve">社团干事，大一暑假参加加拿大</t>
    </r>
    <r>
      <rPr>
        <sz val="10"/>
        <rFont val="宋体"/>
        <family val="0"/>
        <charset val="134"/>
      </rPr>
      <t xml:space="preserve">UBC</t>
    </r>
    <r>
      <rPr>
        <sz val="10"/>
        <rFont val="Noto Sans"/>
        <family val="2"/>
      </rPr>
      <t xml:space="preserve">访学，大二担任南审女子国旗班组织部部长、</t>
    </r>
    <r>
      <rPr>
        <sz val="10"/>
        <rFont val="宋体"/>
        <family val="0"/>
        <charset val="134"/>
      </rPr>
      <t xml:space="preserve">Epoch</t>
    </r>
    <r>
      <rPr>
        <sz val="10"/>
        <rFont val="Noto Sans"/>
        <family val="2"/>
      </rPr>
      <t xml:space="preserve">社团财务部部长，公益活动：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创青春志愿者，作为南京云锦博物馆讲解志愿者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得校优秀共青团员，泽园优秀团员，数学建模校赛一等奖等</t>
    </r>
  </si>
  <si>
    <t xml:space="preserve">4-17-402-3-1</t>
  </si>
  <si>
    <t xml:space="preserve">刘雅雯</t>
  </si>
  <si>
    <t xml:space="preserve">安徽宿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瑞华一班</t>
    </r>
  </si>
  <si>
    <t xml:space="preserve">3.71 8/100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南京审计大学</t>
    </r>
    <r>
      <rPr>
        <sz val="10"/>
        <rFont val="宋体"/>
        <family val="0"/>
        <charset val="134"/>
      </rPr>
      <t xml:space="preserve">GOMC</t>
    </r>
    <r>
      <rPr>
        <sz val="10"/>
        <rFont val="Noto Sans"/>
        <family val="2"/>
      </rPr>
      <t xml:space="preserve">斜杠青年社副会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京审计大学泽园书院团委素拓部副部长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南京审计大学彼岸读者协会网络部干事       志愿活动：世界羽毛球锦标赛志愿者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迎新志愿者，各届校院级运动会志愿者，秋之润合唱比赛志愿者等          </t>
    </r>
  </si>
  <si>
    <r>
      <rPr>
        <sz val="10"/>
        <rFont val="Noto Sans"/>
        <family val="2"/>
      </rPr>
      <t xml:space="preserve"> 南京审计大学综合奖学金二等奖                  </t>
    </r>
    <r>
      <rPr>
        <sz val="10"/>
        <rFont val="宋体"/>
        <family val="0"/>
        <charset val="134"/>
      </rPr>
      <t xml:space="preserve">2016~2017</t>
    </r>
    <r>
      <rPr>
        <sz val="10"/>
        <rFont val="Noto Sans"/>
        <family val="2"/>
      </rPr>
      <t xml:space="preserve">学年
 南京审计大学优秀学生干部                      </t>
    </r>
    <r>
      <rPr>
        <sz val="10"/>
        <rFont val="宋体"/>
        <family val="0"/>
        <charset val="134"/>
      </rPr>
      <t xml:space="preserve">2016~2017</t>
    </r>
    <r>
      <rPr>
        <sz val="10"/>
        <rFont val="Noto Sans"/>
        <family val="2"/>
      </rPr>
      <t xml:space="preserve">学年
 南京审计大学瑞华专业奖学金三等奖              </t>
    </r>
    <r>
      <rPr>
        <sz val="10"/>
        <rFont val="宋体"/>
        <family val="0"/>
        <charset val="134"/>
      </rPr>
      <t xml:space="preserve">2016~2017</t>
    </r>
    <r>
      <rPr>
        <sz val="10"/>
        <rFont val="Noto Sans"/>
        <family val="2"/>
      </rPr>
      <t xml:space="preserve">学年
 南京审计大学校级优秀共青团员，</t>
    </r>
    <r>
      <rPr>
        <sz val="10"/>
        <rFont val="宋体"/>
        <family val="0"/>
        <charset val="134"/>
      </rPr>
      <t xml:space="preserve">2016~2017 </t>
    </r>
    <r>
      <rPr>
        <sz val="10"/>
        <rFont val="Noto Sans"/>
        <family val="2"/>
      </rPr>
      <t xml:space="preserve">南京审计大学泽园书院暑期社会实践优秀先进个人 </t>
    </r>
    <r>
      <rPr>
        <sz val="10"/>
        <rFont val="宋体"/>
        <family val="0"/>
        <charset val="134"/>
      </rPr>
      <t xml:space="preserve">2016~2017</t>
    </r>
    <r>
      <rPr>
        <sz val="10"/>
        <rFont val="Noto Sans"/>
        <family val="2"/>
      </rPr>
      <t xml:space="preserve">学年
 南京审计大学校级优秀共青团员                  </t>
    </r>
    <r>
      <rPr>
        <sz val="10"/>
        <rFont val="宋体"/>
        <family val="0"/>
        <charset val="134"/>
      </rPr>
      <t xml:space="preserve">2017~2018</t>
    </r>
    <r>
      <rPr>
        <sz val="10"/>
        <rFont val="Noto Sans"/>
        <family val="2"/>
      </rPr>
      <t xml:space="preserve">学年
 南京审计大学综合奖学金一等奖                  </t>
    </r>
    <r>
      <rPr>
        <sz val="10"/>
        <rFont val="宋体"/>
        <family val="0"/>
        <charset val="134"/>
      </rPr>
      <t xml:space="preserve">2017~2018</t>
    </r>
    <r>
      <rPr>
        <sz val="10"/>
        <rFont val="Noto Sans"/>
        <family val="2"/>
      </rPr>
      <t xml:space="preserve">学年
 南京审计大学优秀志愿者                        </t>
    </r>
    <r>
      <rPr>
        <sz val="10"/>
        <rFont val="宋体"/>
        <family val="0"/>
        <charset val="134"/>
      </rPr>
      <t xml:space="preserve">2017~2018</t>
    </r>
    <r>
      <rPr>
        <sz val="10"/>
        <rFont val="Noto Sans"/>
        <family val="2"/>
      </rPr>
      <t xml:space="preserve">学年
 第八届华为财务精英挑战赛
（南京赛区三等奖 队伍排名第六 队内担任队长）  </t>
    </r>
    <r>
      <rPr>
        <sz val="10"/>
        <rFont val="宋体"/>
        <family val="0"/>
        <charset val="134"/>
      </rPr>
      <t xml:space="preserve">2017.05
</t>
    </r>
    <r>
      <rPr>
        <sz val="10"/>
        <rFont val="Wingdings 2"/>
        <family val="1"/>
        <charset val="2"/>
      </rPr>
      <t xml:space="preserve">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南京审计大学综合奖学金一等奖                  </t>
    </r>
    <r>
      <rPr>
        <sz val="10"/>
        <rFont val="宋体"/>
        <family val="0"/>
        <charset val="134"/>
      </rPr>
      <t xml:space="preserve">2018~2019</t>
    </r>
    <r>
      <rPr>
        <sz val="10"/>
        <rFont val="Noto Sans"/>
        <family val="2"/>
      </rPr>
      <t xml:space="preserve">学年</t>
    </r>
  </si>
  <si>
    <t xml:space="preserve">4-19-201-2-1</t>
  </si>
  <si>
    <t xml:space="preserve">钱明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税收一班</t>
    </r>
  </si>
  <si>
    <t xml:space="preserve">3.75   6/43</t>
  </si>
  <si>
    <r>
      <rPr>
        <sz val="10"/>
        <rFont val="Noto Sans"/>
        <family val="2"/>
      </rPr>
      <t xml:space="preserve">社会工作：午后弦琴社社长、税收一班宣传组织委员、寝室长、校级大创主持人、泽园书院暑期实践项目团队负责人。公益活动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志愿积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，参加过多种义工活动，参加校外志愿，北辰青年义务活动两天</t>
    </r>
  </si>
  <si>
    <t xml:space="preserve">泽园书院优秀团员、第八届华语辩论锦标赛优秀志愿者、第二届全国大学生三行诗征文大赛校级选拔赛一等奖、数学竞赛优秀奖</t>
  </si>
  <si>
    <t xml:space="preserve">4-17-102-2-1</t>
  </si>
  <si>
    <t xml:space="preserve">贾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中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3.7 13/84</t>
  </si>
  <si>
    <t xml:space="preserve">社会工作：入学至今一直在校学务助理团工作，目前担任副团长；大一为校国旗班成员，担任专业班学习委员。公益活动：大一作为南京市第一医院长期志愿者工作一年，参与迎新、校友返校日等多次学校活动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得国家级暑期社会实践最佳访员（个人）以及最佳团队团队（团队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级暑假实践“三下乡”先进个人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度优秀学生综合奖学金三等奖</t>
    </r>
  </si>
  <si>
    <t xml:space="preserve">4-19-201-1</t>
  </si>
  <si>
    <t xml:space="preserve">林婕</t>
  </si>
  <si>
    <t xml:space="preserve">江苏镇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66 15/152</t>
  </si>
  <si>
    <t xml:space="preserve">社会工作：大一期间校科协大创财务部干事，大二期间社团艾美立手工坊财务部副部长，公益活动：七彩课后，义务家教，多次参加图书馆志愿者活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得综合奖学金三等奖，会计学院天健奖学金三等奖，优秀志愿者，秋之润合唱节积极分子，舍歌大赛优秀奖</t>
    </r>
  </si>
  <si>
    <t xml:space="preserve">4-19-602-3-5</t>
  </si>
  <si>
    <t xml:space="preserve">雍玉琪</t>
  </si>
  <si>
    <t xml:space="preserve">3.78 38/42</t>
  </si>
  <si>
    <t xml:space="preserve">社会工作：大一期间哈根达斯甜品店实践，泽园新闻宣传部干事；公益活动：四次法治进社区志愿活动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校级先进个人</t>
    </r>
  </si>
  <si>
    <t xml:space="preserve">4-17-101-2-5</t>
  </si>
  <si>
    <t xml:space="preserve">周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 44   14/107</t>
  </si>
  <si>
    <r>
      <rPr>
        <sz val="10"/>
        <rFont val="宋体"/>
        <family val="0"/>
        <charset val="134"/>
      </rPr>
      <t xml:space="preserve">2017.10-2018.9</t>
    </r>
    <r>
      <rPr>
        <sz val="10"/>
        <rFont val="Noto Sans"/>
        <family val="2"/>
      </rPr>
      <t xml:space="preserve">大二期间担任泽园新闻宣传中心新闻资讯部副部长；大二期间社团企聚副部长；</t>
    </r>
    <r>
      <rPr>
        <sz val="10"/>
        <rFont val="宋体"/>
        <family val="0"/>
        <charset val="134"/>
      </rPr>
      <t xml:space="preserve">2018“</t>
    </r>
    <r>
      <rPr>
        <sz val="10"/>
        <rFont val="Noto Sans"/>
        <family val="2"/>
      </rPr>
      <t xml:space="preserve">创青春”江苏省大学生创业大赛志愿者；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图书馆长期志愿者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校综合奖学金三等奖；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荣获“泽园书院优秀学生干部”称号；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获“南京审计大学优秀共青团员”称号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被评为泽园书院优秀团员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第三届中国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南京审计大学“新道杯”一等奖；</t>
    </r>
  </si>
  <si>
    <t xml:space="preserve">4-19-401-3-4</t>
  </si>
  <si>
    <t xml:space="preserve">齐怡诺</t>
  </si>
  <si>
    <t xml:space="preserve">3.40 27/174</t>
  </si>
  <si>
    <t xml:space="preserve">社会工作：大一曾任学校总务助理团对外交流中心干事；大一大二在学校档案馆整理照片，勤工俭学；大二暑假在南京三法律师事务所实习一个月。公益活动：多次参加浦口中心医院的志愿活动；多次参加银杏树养老院的志愿活动；白马书院长期志愿者；“关爱遗产，为爱行走”大型徒步公益活动“优秀志愿者”；“悦分享”读书分享会志愿者；献血车进校园无偿献血活动。</t>
  </si>
  <si>
    <r>
      <rPr>
        <sz val="10"/>
        <rFont val="Noto Sans"/>
        <family val="2"/>
      </rPr>
      <t xml:space="preserve">泽园书院“优秀团员”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创青春”大学生创业大赛校内选拔赛暨江苏省竞赛选拔赛优胜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综合奖学金三等奖、泽园书院励学奖；泽园书院“情景模拟大赛”优秀奖；娃哈哈全国大学生职场营销实践大赛南审校内赛第二名，苏南市场省赛第四名。　</t>
    </r>
  </si>
  <si>
    <t xml:space="preserve">4-19-403-1-1</t>
  </si>
  <si>
    <t xml:space="preserve">叶钰</t>
  </si>
  <si>
    <t xml:space="preserve">海南万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务管理一班</t>
    </r>
  </si>
  <si>
    <t xml:space="preserve"> 3.66  14/152</t>
  </si>
  <si>
    <r>
      <rPr>
        <sz val="10"/>
        <rFont val="Noto Sans"/>
        <family val="2"/>
      </rPr>
      <t xml:space="preserve">大一大二期间积极参与南京南志愿活动，大报恩寺志愿活动，凤凰托养中心志愿活动等，大二担任班级组织委员，大三上担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信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助理辅导员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获得泽园书院运动会积极分子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得专业学习二等奖，国家励志奖学金</t>
    </r>
  </si>
  <si>
    <t xml:space="preserve">4-19-502-3-2</t>
  </si>
  <si>
    <t xml:space="preserve">徐芩怡</t>
  </si>
  <si>
    <t xml:space="preserve"> 3.64 42/42</t>
  </si>
  <si>
    <t xml:space="preserve">大一期间，公管院学生会干事，五星级草莓社团干事，体委，大创，多次参加志愿者活动，运动会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获得院级优秀团员</t>
    </r>
  </si>
  <si>
    <t xml:space="preserve">4-17-304-2-4</t>
  </si>
  <si>
    <t xml:space="preserve">濮叶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36
3/54</t>
  </si>
  <si>
    <t xml:space="preserve">运动会搏击操表演；多次大报恩寺志愿者工作。</t>
  </si>
  <si>
    <t xml:space="preserve">专业奖学金三等奖</t>
  </si>
  <si>
    <t xml:space="preserve">4-19-202-1-5</t>
  </si>
  <si>
    <t xml:space="preserve">王新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.26  86/196</t>
  </si>
  <si>
    <t xml:space="preserve">大一担任泽园书院青年志愿者协会爱心社区干事
大二担任泽园书院青年志愿者协会爱心社区副部长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得专业三等奖学金
校优秀志愿者　
院优秀团员
书院文化建设先进个人</t>
    </r>
  </si>
  <si>
    <t xml:space="preserve">4-19-203-2-6</t>
  </si>
  <si>
    <t xml:space="preserve">孙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USCPA2</t>
    </r>
    <r>
      <rPr>
        <sz val="10"/>
        <rFont val="Noto Sans"/>
        <family val="2"/>
      </rPr>
      <t xml:space="preserve">班</t>
    </r>
  </si>
  <si>
    <t xml:space="preserve">3.3 27/77</t>
  </si>
  <si>
    <r>
      <rPr>
        <sz val="10"/>
        <rFont val="Noto Sans"/>
        <family val="2"/>
      </rPr>
      <t xml:space="preserve">社会工作：大一大二担任泽园心协外交部部长；大艺团管乐团长号声部团员 公益活动：多次担任金陵图书馆志愿者、浦口区太阳花助残公益机构志愿者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超苏宁恒大足球赛志愿者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校综合奖学金三等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级暑期社会实践先进个人</t>
    </r>
  </si>
  <si>
    <t xml:space="preserve">4-19-102-1-5</t>
  </si>
  <si>
    <t xml:space="preserve">杨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17  13/54</t>
  </si>
  <si>
    <r>
      <rPr>
        <sz val="10"/>
        <rFont val="Noto Sans"/>
        <family val="2"/>
      </rPr>
      <t xml:space="preserve">社会工作：大二担任泽园心协组织部部长； 公益活动：多次担任金陵图书馆志愿者、浦口区太阳花助残公益机构志愿者、浦口国际女子半马志愿者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超足球赛志愿者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校综合奖学金三等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级暑期社会实践先进个人；优秀团员</t>
    </r>
  </si>
  <si>
    <t xml:space="preserve">4-19-102-1-6</t>
  </si>
  <si>
    <t xml:space="preserve">秦子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中澳一班</t>
    </r>
  </si>
  <si>
    <t xml:space="preserve">3.5
31/83</t>
  </si>
  <si>
    <t xml:space="preserve">社会工作：大二期间大艺团民舞团秘书长，公益活动：多次参加志愿者活动；迎新晚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获得专业奖学金，美誉单项奖</t>
    </r>
  </si>
  <si>
    <t xml:space="preserve">4-19-304-1-4</t>
  </si>
  <si>
    <t xml:space="preserve">江阜凝</t>
  </si>
  <si>
    <t xml:space="preserve">江西上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二班</t>
    </r>
  </si>
  <si>
    <t xml:space="preserve">3.91
1/86</t>
  </si>
  <si>
    <t xml:space="preserve">A
9/39</t>
  </si>
  <si>
    <r>
      <rPr>
        <sz val="10"/>
        <rFont val="Noto Sans"/>
        <family val="2"/>
      </rPr>
      <t xml:space="preserve">社会工作：大二 三星级社团社长 大艺团外事接待部副部长 公益活动：大一学年志愿时长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时长</t>
    </r>
  </si>
  <si>
    <t xml:space="preserve">4-17-603-2-1</t>
  </si>
  <si>
    <t xml:space="preserve">该生目前暂未获院、校级奖项，积极参加社团建设工作。经班级、支部推荐，党委会讨论，同意为本期党校入党发展对象。</t>
  </si>
  <si>
    <t xml:space="preserve">李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20
5/53</t>
  </si>
  <si>
    <t xml:space="preserve">社会工作：大二期间泽园松苑自管会宣传部部长，公益活动：多次参加志愿者活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得专业学习三等奖，义工奖等</t>
    </r>
  </si>
  <si>
    <t xml:space="preserve">4-19-501-1-4</t>
  </si>
  <si>
    <t xml:space="preserve">杜佳瑶</t>
  </si>
  <si>
    <t xml:space="preserve">河南开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AEP1</t>
    </r>
    <r>
      <rPr>
        <sz val="10"/>
        <rFont val="Noto Sans"/>
        <family val="2"/>
      </rPr>
      <t xml:space="preserve">班</t>
    </r>
  </si>
  <si>
    <t xml:space="preserve">4.15
3/97</t>
  </si>
  <si>
    <t xml:space="preserve">A+
2/39</t>
  </si>
  <si>
    <r>
      <rPr>
        <sz val="10"/>
        <rFont val="Noto Sans"/>
        <family val="2"/>
      </rPr>
      <t xml:space="preserve">社会工作：大一任泽园青协社会实践部干事  公益活动：多次带领并参与浦口区中心医院志愿活动；多次带领参与雨山路地铁站志愿活动；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开学迎新志愿活动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校级、院级优秀团员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获得社会实践先进个人</t>
    </r>
  </si>
  <si>
    <t xml:space="preserve">4-17-603-2-5</t>
  </si>
  <si>
    <t xml:space="preserve">高灵歆</t>
  </si>
  <si>
    <t xml:space="preserve">4.24
2/52</t>
  </si>
  <si>
    <t xml:space="preserve">A
5/41</t>
  </si>
  <si>
    <r>
      <rPr>
        <sz val="10"/>
        <rFont val="Noto Sans"/>
        <family val="2"/>
      </rPr>
      <t xml:space="preserve">社会工作：大一时期担任</t>
    </r>
    <r>
      <rPr>
        <sz val="10"/>
        <rFont val="宋体"/>
        <family val="0"/>
        <charset val="134"/>
      </rPr>
      <t xml:space="preserve">170211</t>
    </r>
    <r>
      <rPr>
        <sz val="10"/>
        <rFont val="Noto Sans"/>
        <family val="2"/>
      </rPr>
      <t xml:space="preserve">班宣传委员，竹苑自管会宣传部干事，泽园新闻宣传中心视觉设计部干事，数模协会网宣部干事，大一下半学期参与学支屋学习帮扶志愿活动，中心医院志愿活动三次，爱心社区特色系列场务志愿，大爱之家志愿活动，植树节志愿活动，快乐驿站志愿活动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获得院级优秀团员，长三角书院联盟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设计大赛银奖</t>
    </r>
  </si>
  <si>
    <t xml:space="preserve">4-17-404-3-1</t>
  </si>
  <si>
    <t xml:space="preserve">季荣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内部审计班</t>
    </r>
  </si>
  <si>
    <t xml:space="preserve">4.13
8/42</t>
  </si>
  <si>
    <t xml:space="preserve">A+
3/41</t>
  </si>
  <si>
    <r>
      <rPr>
        <sz val="10"/>
        <rFont val="Noto Sans"/>
        <family val="2"/>
      </rPr>
      <t xml:space="preserve">社会活动：大一期间为校科协学术部、泽园新宣采编部、校学习支持中心干事。公益活动：曾参加南京市女子半程马拉松志愿活动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道达尔世界羽毛球锦标赛志愿活动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校级优秀团员</t>
    </r>
  </si>
  <si>
    <t xml:space="preserve">4-17-403-3-5</t>
  </si>
  <si>
    <t xml:space="preserve">周珂玄</t>
  </si>
  <si>
    <t xml:space="preserve">4.09 5/260</t>
  </si>
  <si>
    <t xml:space="preserve">A+
4/41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170210</t>
    </r>
    <r>
      <rPr>
        <sz val="10"/>
        <rFont val="Noto Sans"/>
        <family val="2"/>
      </rPr>
      <t xml:space="preserve">班学习委员  学务助理团网宣部干事   泽园书院院长助理团外语交流部干事   公益活动：多次参加福利院志愿活动  积极捐助有需要的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“南京审计大学优秀共青团员”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泽园书院优秀团员</t>
    </r>
  </si>
  <si>
    <t xml:space="preserve">4-17-403-3-6</t>
  </si>
  <si>
    <t xml:space="preserve">陈赵雨</t>
  </si>
  <si>
    <t xml:space="preserve">4.07 15/42</t>
  </si>
  <si>
    <t xml:space="preserve">A+
2/41           </t>
  </si>
  <si>
    <t xml:space="preserve">社会工作：心理委员，读书小组组长，小寝室长。公益活动：南医大二附院长期志愿者，南京口腔医院运动会志愿者，社区小孩作业辅导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优秀心理委员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运动会积极份子，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泽园书院优秀团员</t>
    </r>
  </si>
  <si>
    <t xml:space="preserve">4-17-504-2-4</t>
  </si>
  <si>
    <t xml:space="preserve">裴梦瑶</t>
  </si>
  <si>
    <t xml:space="preserve">4.10 4/260</t>
  </si>
  <si>
    <t xml:space="preserve">B
23/41</t>
  </si>
  <si>
    <t xml:space="preserve">社会工作：习研社实践调研部干事，青共校小组组长，“秋之润”合唱节参与了泽园合唱队的比赛，公益活动：大一下学期参加了多次的南医大二附院的志愿活动</t>
  </si>
  <si>
    <t xml:space="preserve">“秋之润”合唱比赛第三名</t>
  </si>
  <si>
    <t xml:space="preserve">4-17-404-1-2</t>
  </si>
  <si>
    <r>
      <rPr>
        <sz val="10"/>
        <rFont val="Noto Sans"/>
        <family val="2"/>
      </rPr>
      <t xml:space="preserve">该生综测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班级排名</t>
    </r>
    <r>
      <rPr>
        <sz val="10"/>
        <rFont val="宋体"/>
        <family val="0"/>
        <charset val="134"/>
      </rPr>
      <t xml:space="preserve">23/41</t>
    </r>
    <r>
      <rPr>
        <sz val="10"/>
        <rFont val="Noto Sans"/>
        <family val="2"/>
      </rPr>
      <t xml:space="preserve">。该生成绩优秀，同学评价高，经班级、支部推荐，党委会讨论，同意为本期党校入党发展对象。</t>
    </r>
  </si>
  <si>
    <t xml:space="preserve">王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62 4/173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二任番号班班长，公益活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次参与善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劝募活动、半程马拉松志愿者等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南京审计大学校级优秀共青团员
第一届“南审杯”法律知识竞赛二等奖
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校长奖学金三等奖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泽园书院“社会工作奖”
泽园书院第三届学风建设月“先进个人”
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泽园书院优秀共青团员</t>
    </r>
  </si>
  <si>
    <t xml:space="preserve">4-19-504-1-2</t>
  </si>
  <si>
    <t xml:space="preserve">林子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.65 52/269</t>
  </si>
  <si>
    <t xml:space="preserve">公益活动：浦口中心医院志愿者活动，“南审杯”南京高校跆拳道锦标赛志愿者，教室公开课志愿者，亦池课堂志愿者，大爱之家志愿者等</t>
  </si>
  <si>
    <t xml:space="preserve">不合格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获得专业学习一等奖，校级优秀青年志愿者</t>
    </r>
  </si>
  <si>
    <t xml:space="preserve">4-19-602-3-1</t>
  </si>
  <si>
    <t xml:space="preserve">曹茜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瑞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44
20/100</t>
  </si>
  <si>
    <t xml:space="preserve">社会工作：大一泽园科协外联部干事，大二泽园科协外联部部长 公益活动：地铁站志愿者，兰花幼儿园，图书馆长期志愿，浦口中心医院资源，假期喂猫志愿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书院优秀共青团员、优秀志愿者 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校优秀学生干部、校优秀志愿者、校优秀共青团员 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瑞华二等奖学金</t>
    </r>
  </si>
  <si>
    <t xml:space="preserve">4-19-601-3-4</t>
  </si>
  <si>
    <t xml:space="preserve">刘海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88
3/58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＋
</t>
    </r>
    <r>
      <rPr>
        <sz val="10"/>
        <rFont val="宋体"/>
        <family val="0"/>
        <charset val="134"/>
      </rPr>
      <t xml:space="preserve">17/41</t>
    </r>
  </si>
  <si>
    <t xml:space="preserve">大一参与运动会泽园方阵，多次去康复医院志愿，儿童早教志愿</t>
  </si>
  <si>
    <t xml:space="preserve">4-17-403-2-3</t>
  </si>
  <si>
    <t xml:space="preserve">该生目前暂未获院、校级奖项，该生成绩优异，工作积极，经班级、支部推荐，党委会讨论，同意为本期党校入党发展对象。</t>
  </si>
  <si>
    <t xml:space="preserve">赵雨玥</t>
  </si>
  <si>
    <t xml:space="preserve">云南腾冲</t>
  </si>
  <si>
    <t xml:space="preserve">3.18 74/152</t>
  </si>
  <si>
    <r>
      <rPr>
        <sz val="10"/>
        <rFont val="Noto Sans"/>
        <family val="2"/>
      </rPr>
      <t xml:space="preserve">社会工作：大二期间 泽园书院学生校文成才规划部副部长、暑期调研校级优秀团队、番号班生活委员 大三泽园书院学生校文副主席、番号班副班长 公益活动：多次参加浦口中心医院志愿者活动，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南马志愿者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综合三等奖学金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走访审计局调研校先进个人、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泽园书院优秀团员</t>
    </r>
  </si>
  <si>
    <t xml:space="preserve">4-19-601-1-2</t>
  </si>
  <si>
    <t xml:space="preserve">冀宇星</t>
  </si>
  <si>
    <t xml:space="preserve">山西晋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3.72 4/72</t>
  </si>
  <si>
    <t xml:space="preserve">社会工作：大二期间网球协会办公室部长，公益活动：金陵图书馆志愿活动长期志愿者；并多次参加泽园书院与校青协的志愿活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， 荣获泽园书院运动会“积极分子”证书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至今，获得校级综合三等奖，国家励志奖学金；</t>
    </r>
  </si>
  <si>
    <t xml:space="preserve">4-19-201-3-6</t>
  </si>
  <si>
    <t xml:space="preserve">孔繁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FA1</t>
    </r>
    <r>
      <rPr>
        <sz val="10"/>
        <rFont val="Noto Sans"/>
        <family val="2"/>
      </rPr>
      <t xml:space="preserve">班</t>
    </r>
  </si>
  <si>
    <t xml:space="preserve">3.72 16/111</t>
  </si>
  <si>
    <t xml:space="preserve">大一期间泽园团学组织新闻宣传中心干事；多次参加志愿者活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校级优秀团员</t>
    </r>
  </si>
  <si>
    <t xml:space="preserve">4-17-203-3-2</t>
  </si>
  <si>
    <t xml:space="preserve">巩固固</t>
  </si>
  <si>
    <t xml:space="preserve">安徽阜阳</t>
  </si>
  <si>
    <t xml:space="preserve">3.55 8/174</t>
  </si>
  <si>
    <t xml:space="preserve">社会工作：大学生职业发展协会宣传部部长；公益活动：白马书院、地铁站志愿者、南京总统府志愿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读书奖</t>
    </r>
  </si>
  <si>
    <t xml:space="preserve">4-19-404-1-2</t>
  </si>
  <si>
    <t xml:space="preserve">郭佳宁</t>
  </si>
  <si>
    <t xml:space="preserve">3.53
3/43</t>
  </si>
  <si>
    <t xml:space="preserve">社会工作：曾在泽园团委素拓部任干事，参与过阅行金陵大型素质拓展活动的举办，在益暖社任职项目部部长，公益活动：一年志愿时长累积四十个小时，是快乐课后公益助学项目的负责人，同时也是中国扶贫基金会主办的垃圾投进趣南审站负责人，在今年暑假参加了四川省绵阳市举办的“加油！乡村夏令营”项目，获得了绵阳市涪城区团委的优秀志愿者称号</t>
  </si>
  <si>
    <t xml:space="preserve">获得过泽园杯风度辩手，院级优秀团员，校级优秀团员，
社会实践先进个人，绵阳市优秀志愿者。</t>
  </si>
  <si>
    <t xml:space="preserve">4-17-502-3-4</t>
  </si>
  <si>
    <t xml:space="preserve">孙一希</t>
  </si>
  <si>
    <t xml:space="preserve">3.52 36/152</t>
  </si>
  <si>
    <t xml:space="preserve">社会工作：大二期间担任泽园主持队队长，公益活动：多次参加地铁志愿者活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获得校级优秀心委</t>
    </r>
  </si>
  <si>
    <t xml:space="preserve">4-19-501-3-5</t>
  </si>
  <si>
    <t xml:space="preserve">郭源媛</t>
  </si>
  <si>
    <t xml:space="preserve">江西萍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.53  32/152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二期间招生就业中心助理团微信就业部长，公益活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与校级以及院级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迎新生志愿者活动以及献血车志愿活动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获得书院运动会积极分子称号</t>
    </r>
  </si>
  <si>
    <t xml:space="preserve">4-19-104-3-5</t>
  </si>
  <si>
    <t xml:space="preserve">胡敏</t>
  </si>
  <si>
    <t xml:space="preserve">3.68
3/99</t>
  </si>
  <si>
    <t xml:space="preserve">社会工作：大二期间校青协社区服务部部长，班级文娱委员，公益活动：多次参加社区志愿者活动，参与学校创青春活动，参与暑期世界羽毛球锦标赛活动</t>
  </si>
  <si>
    <t xml:space="preserve">校级优秀志愿者，泽园竹苑组织部优秀干事，校青协社区服务部优秀干事</t>
  </si>
  <si>
    <t xml:space="preserve">4-17-202-2-4</t>
  </si>
  <si>
    <t xml:space="preserve">吴悦怡</t>
  </si>
  <si>
    <t xml:space="preserve">浙江嘉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44 10/84</t>
  </si>
  <si>
    <r>
      <rPr>
        <sz val="10"/>
        <rFont val="Noto Sans"/>
        <family val="2"/>
      </rPr>
      <t xml:space="preserve">社会工作： 中国银行深圳市分行 实习、“在乡村振兴的背景下对乡村基础教育发展的研究——基于湖南安化、新化县的调查”暑期社会实践、
校社联活动绩效部副部长
金企学习部 副部长、
校社联活动绩效部干事 、金企学习部干事   </t>
    </r>
    <r>
      <rPr>
        <b val="true"/>
        <sz val="10"/>
        <rFont val="Noto Sans"/>
        <family val="2"/>
      </rPr>
      <t xml:space="preserve">公益活动</t>
    </r>
    <r>
      <rPr>
        <sz val="10"/>
        <rFont val="Noto Sans"/>
        <family val="2"/>
      </rPr>
      <t xml:space="preserve">： 图书馆志愿者、图书馆新生入馆参观志愿者、 参见“世界水日”护河计划 大型公益活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院级优秀共青团员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京审计大学第二十九届田径运动会优秀表演奖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优秀学生会干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优秀青年志愿者</t>
    </r>
  </si>
  <si>
    <t xml:space="preserve">4-19-401-3-2</t>
  </si>
  <si>
    <t xml:space="preserve">余淑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（</t>
    </r>
    <r>
      <rPr>
        <sz val="10"/>
        <rFont val="宋体"/>
        <family val="0"/>
        <charset val="134"/>
      </rPr>
      <t xml:space="preserve">CIA</t>
    </r>
    <r>
      <rPr>
        <sz val="10"/>
        <rFont val="Noto Sans"/>
        <family val="2"/>
      </rPr>
      <t xml:space="preserve">）班</t>
    </r>
  </si>
  <si>
    <r>
      <rPr>
        <sz val="10"/>
        <rFont val="Calibri"/>
        <family val="2"/>
      </rPr>
      <t xml:space="preserve">  2018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3.45
3/35</t>
  </si>
  <si>
    <t xml:space="preserve">社会工作：大一期间，任团委素拓部干事 公益活动：烈士塔社区给老人送做饭送温暖、参加校运会、合唱节的志愿</t>
  </si>
  <si>
    <t xml:space="preserve">未考</t>
  </si>
  <si>
    <t xml:space="preserve">优秀团员 运动会积极分子</t>
  </si>
  <si>
    <t xml:space="preserve">4-17-103-2-4</t>
  </si>
  <si>
    <r>
      <rPr>
        <sz val="10"/>
        <rFont val="Noto Sans"/>
        <family val="2"/>
      </rPr>
      <t xml:space="preserve">该生综测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班级排名</t>
    </r>
    <r>
      <rPr>
        <sz val="10"/>
        <rFont val="宋体"/>
        <family val="0"/>
        <charset val="134"/>
      </rPr>
      <t xml:space="preserve">38/45</t>
    </r>
    <r>
      <rPr>
        <sz val="10"/>
        <rFont val="Noto Sans"/>
        <family val="2"/>
      </rPr>
      <t xml:space="preserve">。该生成绩优异，积极参加社会工作，经班级、支部推荐，党委会讨论，同意为本期党校入党发展对象。</t>
    </r>
  </si>
  <si>
    <t xml:space="preserve">范孟杰</t>
  </si>
  <si>
    <t xml:space="preserve">河南周口</t>
  </si>
  <si>
    <t xml:space="preserve">3.34 57/152</t>
  </si>
  <si>
    <t xml:space="preserve">社会工作：现校友桥社团副会长，暑期社会实践地区组长，公益活动：迎新、体检、 赛事、接待等志愿者活动</t>
  </si>
  <si>
    <t xml:space="preserve">国家励志奖学金、社团优秀干事、泽园书院趣味运动会三等奖、“南审杯”文史知识大赛决赛优秀奖、社团优秀理事</t>
  </si>
  <si>
    <t xml:space="preserve">4-19-104-1-3</t>
  </si>
  <si>
    <t xml:space="preserve">刘佳珍</t>
  </si>
  <si>
    <t xml:space="preserve">河南焦作</t>
  </si>
  <si>
    <t xml:space="preserve">3.26 58/174 </t>
  </si>
  <si>
    <t xml:space="preserve">社会工作：番号班团支书、招生就业中心助理团微信就业部副主管；大二暑假南京证券公司实习；泽园心协学术部干事、益暖社秘书部干事、大艺团舞蹈团成员。
公益活动：雨花台、鸡鸣寺、情侣园志愿者，“快乐课后”公益项目负责人、大报恩寺长期志愿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得校级优秀团员，院级优秀团员，暑期社会实践先进个人等；国家级：第二届大学生预防艾滋病知识竞赛二等奖</t>
    </r>
    <r>
      <rPr>
        <sz val="10"/>
        <rFont val="宋体"/>
        <family val="0"/>
        <charset val="134"/>
      </rPr>
      <t xml:space="preserve">2017.12
</t>
    </r>
    <r>
      <rPr>
        <sz val="10"/>
        <rFont val="Noto Sans"/>
        <family val="2"/>
      </rPr>
      <t xml:space="preserve">省级：江苏省第四届文科大学生自然知识竞赛优秀奖</t>
    </r>
    <r>
      <rPr>
        <sz val="10"/>
        <rFont val="宋体"/>
        <family val="0"/>
        <charset val="134"/>
      </rPr>
      <t xml:space="preserve">2017.8
</t>
    </r>
    <r>
      <rPr>
        <sz val="10"/>
        <rFont val="Noto Sans"/>
        <family val="2"/>
      </rPr>
      <t xml:space="preserve">市区：第八届华为财务精英挑战赛南京片区三等奖；</t>
    </r>
    <r>
      <rPr>
        <sz val="10"/>
        <rFont val="宋体"/>
        <family val="0"/>
        <charset val="134"/>
      </rPr>
      <t xml:space="preserve">2018.4
</t>
    </r>
    <r>
      <rPr>
        <sz val="10"/>
        <rFont val="Noto Sans"/>
        <family val="2"/>
      </rPr>
      <t xml:space="preserve">第十届娃哈哈全国大学生职场营销实践大赛“苏南市场省赛第四名”</t>
    </r>
    <r>
      <rPr>
        <sz val="10"/>
        <rFont val="宋体"/>
        <family val="0"/>
        <charset val="134"/>
      </rPr>
      <t xml:space="preserve">2017.12
</t>
    </r>
    <r>
      <rPr>
        <sz val="10"/>
        <rFont val="Noto Sans"/>
        <family val="2"/>
      </rPr>
      <t xml:space="preserve">　模拟两会提案大赛（校际赛）团体三等奖；</t>
    </r>
    <r>
      <rPr>
        <sz val="10"/>
        <rFont val="宋体"/>
        <family val="0"/>
        <charset val="134"/>
      </rPr>
      <t xml:space="preserve">2017.5
</t>
    </r>
    <r>
      <rPr>
        <sz val="10"/>
        <rFont val="Noto Sans"/>
        <family val="2"/>
      </rPr>
      <t xml:space="preserve">校级：
审计文化月财务会计知识竞赛团体一等奖；</t>
    </r>
    <r>
      <rPr>
        <sz val="10"/>
        <rFont val="宋体"/>
        <family val="0"/>
        <charset val="134"/>
      </rPr>
      <t xml:space="preserve">2018.5
</t>
    </r>
    <r>
      <rPr>
        <sz val="10"/>
        <rFont val="Noto Sans"/>
        <family val="2"/>
      </rPr>
      <t xml:space="preserve">多次获得南京审计大学学务委员会招生就业中心助理团“年度助理”</t>
    </r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、“优秀助理”</t>
    </r>
    <r>
      <rPr>
        <sz val="10"/>
        <rFont val="宋体"/>
        <family val="0"/>
        <charset val="134"/>
      </rPr>
      <t xml:space="preserve">2017.10</t>
    </r>
    <r>
      <rPr>
        <sz val="10"/>
        <rFont val="Noto Sans"/>
        <family val="2"/>
      </rPr>
      <t xml:space="preserve">及“年度优秀助理”</t>
    </r>
    <r>
      <rPr>
        <sz val="10"/>
        <rFont val="宋体"/>
        <family val="0"/>
        <charset val="134"/>
      </rPr>
      <t xml:space="preserve">2018.3
</t>
    </r>
    <r>
      <rPr>
        <sz val="10"/>
        <rFont val="Noto Sans"/>
        <family val="2"/>
      </rPr>
      <t xml:space="preserve">院级：泽园书院第一届“朗读者朗诵活动”优秀奖；</t>
    </r>
    <r>
      <rPr>
        <sz val="10"/>
        <rFont val="宋体"/>
        <family val="0"/>
        <charset val="134"/>
      </rPr>
      <t xml:space="preserve">2017.4
</t>
    </r>
    <r>
      <rPr>
        <sz val="10"/>
        <rFont val="Noto Sans"/>
        <family val="2"/>
      </rPr>
      <t xml:space="preserve">第三届泽园书院舍歌大赛优秀奖；</t>
    </r>
    <r>
      <rPr>
        <sz val="10"/>
        <rFont val="宋体"/>
        <family val="0"/>
        <charset val="134"/>
      </rPr>
      <t xml:space="preserve">2017.10
</t>
    </r>
  </si>
  <si>
    <t xml:space="preserve">4-19-404-2-4</t>
  </si>
  <si>
    <t xml:space="preserve">王丽雪</t>
  </si>
  <si>
    <t xml:space="preserve">甘肃定西</t>
  </si>
  <si>
    <t xml:space="preserve">3.32 45/17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―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泽园青协活力校园项目队干事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―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泽园青协活力校园项目队部长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―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励志奖学金， 优秀团员  ，校园文化建设先进个人，书院文化建设先进个人，优秀青年志愿者</t>
    </r>
  </si>
  <si>
    <t xml:space="preserve">4-19-503-1-6</t>
  </si>
  <si>
    <t xml:space="preserve">是  </t>
  </si>
  <si>
    <t xml:space="preserve">夏仕倩</t>
  </si>
  <si>
    <t xml:space="preserve">贵州遵义</t>
  </si>
  <si>
    <t xml:space="preserve">3.25 66/152</t>
  </si>
  <si>
    <t xml:space="preserve">社会工作：大二期间校学生会校园文化中心办公室副部长，公益活动：南京半程马拉松志愿者 江苏省创青春创业大赛高校对接志愿者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获合唱节积极分子、社会实践先进个人</t>
    </r>
  </si>
  <si>
    <t xml:space="preserve">4-19-601-2-3</t>
  </si>
  <si>
    <t xml:space="preserve">张崇潇</t>
  </si>
  <si>
    <t xml:space="preserve">白族</t>
  </si>
  <si>
    <t xml:space="preserve">云南大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CFA2</t>
    </r>
    <r>
      <rPr>
        <sz val="10"/>
        <rFont val="Noto Sans"/>
        <family val="2"/>
      </rPr>
      <t xml:space="preserve">班</t>
    </r>
  </si>
  <si>
    <t xml:space="preserve"> 3.23 58/117</t>
  </si>
  <si>
    <t xml:space="preserve">社会工作：大一大二担任证券投资俱乐部公关部副部长；在大艺团女子管乐团萨克斯声部担任声部长；一直担任专业班学习委员。公益活动：长期在图书馆做志愿者，并做过图书馆讲解员以及朝天宫讲解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：校级社会实践团队一等奖</t>
    </r>
  </si>
  <si>
    <t xml:space="preserve">4-19-201-2-2</t>
  </si>
  <si>
    <t xml:space="preserve">单玲</t>
  </si>
  <si>
    <t xml:space="preserve">江苏东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06 26/85</t>
  </si>
  <si>
    <t xml:space="preserve">A
7/41</t>
  </si>
  <si>
    <r>
      <rPr>
        <sz val="10"/>
        <rFont val="Noto Sans"/>
        <family val="2"/>
      </rPr>
      <t xml:space="preserve">社会工作：大一</t>
    </r>
    <r>
      <rPr>
        <sz val="10"/>
        <rFont val="宋体"/>
        <family val="0"/>
        <charset val="134"/>
      </rPr>
      <t xml:space="preserve">170212</t>
    </r>
    <r>
      <rPr>
        <sz val="10"/>
        <rFont val="Noto Sans"/>
        <family val="2"/>
      </rPr>
      <t xml:space="preserve">班团支书，泽园团委素拓部干事，大二泽园团委素拓部副部长，暑期社会实践先进个人公益活动：南京马拉松志愿活动，南审合唱队志愿活动，南京博物馆志愿活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得校级优秀团员、院级优秀团员、学风建设月先进个人、暑期社会实践先进个人</t>
    </r>
  </si>
  <si>
    <t xml:space="preserve">4-17-504-1-1</t>
  </si>
  <si>
    <t xml:space="preserve">周赵钰</t>
  </si>
  <si>
    <t xml:space="preserve">3.43 24/174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7.6-2018.6 </t>
    </r>
    <r>
      <rPr>
        <sz val="10"/>
        <rFont val="Noto Sans"/>
        <family val="2"/>
      </rPr>
      <t xml:space="preserve">任法学院专业协会组织部副部长   公益活动：多次参加“大爱之家”活动
参与迎新志愿者活动
参与血液中心献血活动
参与浦口区司法局法制宣传片拍摄志愿活动
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度泽园书院“优秀团员”
　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法学院专业协会“优秀部长”
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度“法学院运动会积极分子”
泽园书院竹苑自管会第三届舍歌大赛一等奖
泽园书院四站自管会第三届趣味运动会三等奖
</t>
    </r>
  </si>
  <si>
    <t xml:space="preserve">4-19-404-1-3</t>
  </si>
  <si>
    <t xml:space="preserve">陆艺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FA2</t>
    </r>
    <r>
      <rPr>
        <sz val="10"/>
        <rFont val="Noto Sans"/>
        <family val="2"/>
      </rPr>
      <t xml:space="preserve">班</t>
    </r>
  </si>
  <si>
    <t xml:space="preserve">3.43 29/111</t>
  </si>
  <si>
    <r>
      <rPr>
        <sz val="10"/>
        <rFont val="Noto Sans"/>
        <family val="2"/>
      </rPr>
      <t xml:space="preserve">社会工作：暑期华扬制衣有限公司财务部实习，商学院辩论队队员，君和思辩社干事，公益活动：大报恩寺志愿活动，总统府志愿活动，无偿献血志愿活动，善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志愿活动</t>
    </r>
  </si>
  <si>
    <t xml:space="preserve">南审杯辩论赛八强</t>
  </si>
  <si>
    <t xml:space="preserve">4-17-602-1-1</t>
  </si>
  <si>
    <t xml:space="preserve">李璇</t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.41   50/152</t>
  </si>
  <si>
    <t xml:space="preserve">社会工作：大一期间泽园书院新闻宣传中心编辑部干事，公益活动：多次参加民俗博物馆讲解志愿，参加献血活动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获得泽园书院运动会积极分子，泽园书院优秀团员等</t>
    </r>
  </si>
  <si>
    <t xml:space="preserve">4-19-502-3-6</t>
  </si>
  <si>
    <t xml:space="preserve">王绮</t>
  </si>
  <si>
    <t xml:space="preserve">3.30 61/152</t>
  </si>
  <si>
    <t xml:space="preserve">社会工作：大二期间学务助理团调研部部长 公益活动：绿色通道、校友桥接待、新春寄语等志愿活动</t>
  </si>
  <si>
    <r>
      <rPr>
        <sz val="10"/>
        <rFont val="宋体"/>
        <family val="0"/>
        <charset val="134"/>
      </rPr>
      <t xml:space="preserve">2017--2018</t>
    </r>
    <r>
      <rPr>
        <sz val="10"/>
        <rFont val="Noto Sans"/>
        <family val="2"/>
      </rPr>
      <t xml:space="preserve">年度校级优秀共青团员 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泽园书院优秀共青团员</t>
    </r>
  </si>
  <si>
    <t xml:space="preserve">4-19-602-1-4</t>
  </si>
  <si>
    <t xml:space="preserve">韩骄</t>
  </si>
  <si>
    <t xml:space="preserve">安徽安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31 16/85</t>
  </si>
  <si>
    <t xml:space="preserve">A+
1/39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;2017-2018</t>
    </r>
    <r>
      <rPr>
        <sz val="10"/>
        <rFont val="Noto Sans"/>
        <family val="2"/>
      </rPr>
      <t xml:space="preserve">南京审计大学学生会新闻宣传中心新闻资讯部干事  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南京审计大学学生会新闻宣传中心新闻资讯部技术顾问   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暑期江苏农村商业银行社会实践  公益活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创青春志愿者及创青春闭幕式表演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雨山西路地铁站志愿者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四青年节健步走志愿活动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泽暖夕阳活动志愿者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泽园书院优秀团员</t>
    </r>
  </si>
  <si>
    <t xml:space="preserve">4-17-603-3-3</t>
  </si>
  <si>
    <t xml:space="preserve">顾逸凡</t>
  </si>
  <si>
    <t xml:space="preserve">3.29 92/195</t>
  </si>
  <si>
    <r>
      <rPr>
        <sz val="10"/>
        <rFont val="Noto Sans"/>
        <family val="2"/>
      </rPr>
      <t xml:space="preserve">社会工作：大一期间任南京审计大学女子国旗班宣传部干事；</t>
    </r>
    <r>
      <rPr>
        <sz val="10"/>
        <rFont val="宋体"/>
        <family val="0"/>
        <charset val="134"/>
      </rPr>
      <t xml:space="preserve">EPOCH</t>
    </r>
    <r>
      <rPr>
        <sz val="10"/>
        <rFont val="Noto Sans"/>
        <family val="2"/>
      </rPr>
      <t xml:space="preserve">社团项目组干事，公益活动：多次参加南京市浦口区中心医院志愿者活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得军训训练标兵，南京审计大学优秀共青团员，泽园书院优秀团员等</t>
    </r>
  </si>
  <si>
    <t xml:space="preserve">4-17-304-2-6</t>
  </si>
  <si>
    <t xml:space="preserve">周茜霖</t>
  </si>
  <si>
    <t xml:space="preserve">山西忻州</t>
  </si>
  <si>
    <t xml:space="preserve">3.30 52/174</t>
  </si>
  <si>
    <r>
      <rPr>
        <sz val="10"/>
        <rFont val="Noto Sans"/>
        <family val="2"/>
      </rPr>
      <t xml:space="preserve">社会工作：大二期间</t>
    </r>
    <r>
      <rPr>
        <sz val="10"/>
        <rFont val="宋体"/>
        <family val="0"/>
        <charset val="134"/>
      </rPr>
      <t xml:space="preserve">K.E.Y Club</t>
    </r>
    <r>
      <rPr>
        <sz val="10"/>
        <rFont val="Noto Sans"/>
        <family val="2"/>
      </rPr>
      <t xml:space="preserve">项目部部长；法学院专业协会宣传部副部长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运动会积极分子     公益活动：参加“善行一百”劝募志愿者活动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获得南京审计大学手语风采大赛三等奖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获得运动会积极分子。</t>
    </r>
  </si>
  <si>
    <t xml:space="preserve">4-19-603-1-5</t>
  </si>
  <si>
    <t xml:space="preserve">秦国娜</t>
  </si>
  <si>
    <t xml:space="preserve">江苏赣榆</t>
  </si>
  <si>
    <t xml:space="preserve">3.21 64/174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二任未来</t>
    </r>
    <r>
      <rPr>
        <sz val="10"/>
        <rFont val="宋体"/>
        <family val="0"/>
        <charset val="134"/>
      </rPr>
      <t xml:space="preserve">CFO</t>
    </r>
    <r>
      <rPr>
        <sz val="10"/>
        <rFont val="Noto Sans"/>
        <family val="2"/>
      </rPr>
      <t xml:space="preserve">协会宣传部部长  公益活动：南京半马、全马志愿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南京奥林匹克博物馆讲解员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浦口医院导医志愿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义务家教志愿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雨山路地铁站志愿者
南京浦口法院执行局实习
连云港市赣榆区班庄镇扶贫工作站实习   </t>
    </r>
  </si>
  <si>
    <t xml:space="preserve">网中网管理决策模拟大赛省赛二等奖　、南审杯朗诵比赛人气选手奖、
　优秀团员、优秀干事、优秀志愿者</t>
  </si>
  <si>
    <t xml:space="preserve">4-19-503-3-5</t>
  </si>
  <si>
    <t xml:space="preserve">王荣荣</t>
  </si>
  <si>
    <t xml:space="preserve">甘肃天水</t>
  </si>
  <si>
    <t xml:space="preserve">3.15 14/54</t>
  </si>
  <si>
    <r>
      <rPr>
        <sz val="10"/>
        <rFont val="Noto Sans"/>
        <family val="2"/>
      </rPr>
      <t xml:space="preserve">社会工作：大一大二至今一直担任专业班级生活委员；大一担任泽园书院院长助理团组织部干事，大二为外语交流部副部长；大一担任勤工部干事。
公益活动：大一曾做过善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志愿活动，浦口社区福利院志愿，大报恩寺长期志愿，学校一些志愿活动</t>
    </r>
  </si>
  <si>
    <r>
      <rPr>
        <sz val="10"/>
        <rFont val="Noto Sans"/>
        <family val="2"/>
      </rPr>
      <t xml:space="preserve">　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优秀团员，泽园书院团委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优秀生活委员，泽园书院生活部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院级优秀团员，泽园书院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，荣获泽园书院运动会“积极份子”证书</t>
    </r>
  </si>
  <si>
    <t xml:space="preserve">4-19-202-1-1</t>
  </si>
  <si>
    <t xml:space="preserve">孙伶莉</t>
  </si>
  <si>
    <t xml:space="preserve">3.24 66/97</t>
  </si>
  <si>
    <t xml:space="preserve">A 
5/41</t>
  </si>
  <si>
    <r>
      <rPr>
        <sz val="10"/>
        <rFont val="Noto Sans"/>
        <family val="2"/>
      </rPr>
      <t xml:space="preserve">社会工作：大一期间校学生会对外交流中心品牌活动部干事，泽园学生会校园文化中心外联部干事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暑假参与香港实训，公益活动：多次参加地铁志愿者活动，参与浦口女子</t>
    </r>
    <r>
      <rPr>
        <sz val="10"/>
        <rFont val="宋体"/>
        <family val="0"/>
        <charset val="134"/>
      </rPr>
      <t xml:space="preserve">kiss run</t>
    </r>
    <r>
      <rPr>
        <sz val="10"/>
        <rFont val="Noto Sans"/>
        <family val="2"/>
      </rPr>
      <t xml:space="preserve">马拉松，多次参与地铁志愿以及辅导小学生功课，看望老人，浦口区中心医院导医</t>
    </r>
  </si>
  <si>
    <t xml:space="preserve">院级优秀团员</t>
  </si>
  <si>
    <t xml:space="preserve">4-17-403-3-2</t>
  </si>
  <si>
    <t xml:space="preserve">郭立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24
7/38</t>
  </si>
  <si>
    <t xml:space="preserve">社会工作：大二期间在店里学做销售，公益活动：在特殊学校支教</t>
  </si>
  <si>
    <t xml:space="preserve">泽园书院荣誉学分证书</t>
  </si>
  <si>
    <t xml:space="preserve">4-19-401-2-3</t>
  </si>
  <si>
    <t xml:space="preserve">冯舒婷</t>
  </si>
  <si>
    <t xml:space="preserve">3.02 90/152</t>
  </si>
  <si>
    <r>
      <rPr>
        <sz val="10"/>
        <rFont val="Noto Sans"/>
        <family val="2"/>
      </rPr>
      <t xml:space="preserve">社会工作：大二期间任泽园书院新闻宣传中心新闻资讯部副部长，现为</t>
    </r>
    <r>
      <rPr>
        <sz val="10"/>
        <rFont val="宋体"/>
        <family val="0"/>
        <charset val="134"/>
      </rPr>
      <t xml:space="preserve">160214</t>
    </r>
    <r>
      <rPr>
        <sz val="10"/>
        <rFont val="Noto Sans"/>
        <family val="2"/>
      </rPr>
      <t xml:space="preserve">班宣传委员；公益活动：参与浦口中心医院志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浦口养老院志愿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青花瓷陶艺中心义卖志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众书局整理图书志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京凤凰托养院志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润园长廊书吧志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邺区黄山路环境治理志愿等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获得校级社会实践先进个人 ；获得书院文化建设先进个人，获得优秀团员，获得书院社会工作奖</t>
    </r>
  </si>
  <si>
    <t xml:space="preserve">4-19-602-1-3</t>
  </si>
  <si>
    <t xml:space="preserve">陶雨晴</t>
  </si>
  <si>
    <t xml:space="preserve">江苏常熟</t>
  </si>
  <si>
    <t xml:space="preserve">3.15 71/174</t>
  </si>
  <si>
    <t xml:space="preserve">社会工作：大二期间法学院专业协会秘书部部长，公益活动：多次参加学校及书院组织的校内外志愿活动、大二暑期参与校外支教活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获得校级读书奖、义工奖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得法学院优秀部长</t>
    </r>
  </si>
  <si>
    <t xml:space="preserve">4-19-404-1-1</t>
  </si>
  <si>
    <t xml:space="preserve">顾琳</t>
  </si>
  <si>
    <t xml:space="preserve">3.08 12/53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K.E.Y Club</t>
    </r>
    <r>
      <rPr>
        <sz val="10"/>
        <rFont val="Noto Sans"/>
        <family val="2"/>
      </rPr>
      <t xml:space="preserve">社团运营中心主席，公益活动：浦口小学助教小队长、校运动会引导员、颐和康复中心照顾老人
社区服务中心回收旧书、西部儿童回收旧衣物、阳光体育运动志愿者
泡泡跑个人物资发放、泽绘童趣南京成贤小学绘画</t>
    </r>
  </si>
  <si>
    <t xml:space="preserve">校级优秀团员、泽园书院优秀团员
社团先进个人、“娃哈哈”营销大赛优胜奖
秋之韵合唱节二等奖、校运动会优秀志愿者</t>
  </si>
  <si>
    <t xml:space="preserve">4-19-401-1-4</t>
  </si>
  <si>
    <t xml:space="preserve">陈盅宇</t>
  </si>
  <si>
    <t xml:space="preserve">贵州贵阳</t>
  </si>
  <si>
    <t xml:space="preserve">3.05 20/54</t>
  </si>
  <si>
    <t xml:space="preserve">B 61/78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太阳花助残活动，儿童医院志愿活动，多次参加地铁志愿活动和大爱之家志愿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， 荣获泽园书院运动会“积极分子”证书</t>
    </r>
  </si>
  <si>
    <t xml:space="preserve">4-19-201-3-4</t>
  </si>
  <si>
    <t xml:space="preserve">何娅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.4.1</t>
  </si>
  <si>
    <t xml:space="preserve">3.12 33/100</t>
  </si>
  <si>
    <r>
      <rPr>
        <sz val="10"/>
        <rFont val="Noto Sans"/>
        <family val="2"/>
      </rPr>
      <t xml:space="preserve">大一期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博物馆助理团讲解中心讲解员，图书馆学生管理委员会绩效部干事。大二期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图书馆学生管理委员会绩效部副部长。多次参加志愿活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获得校园文化建设先进个人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获得泽园书院情景剧比赛团队三等奖</t>
    </r>
  </si>
  <si>
    <t xml:space="preserve">4-17-301-3-2</t>
  </si>
  <si>
    <t xml:space="preserve">蒋珊</t>
  </si>
  <si>
    <t xml:space="preserve">河南永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CIA</t>
    </r>
    <r>
      <rPr>
        <sz val="10"/>
        <rFont val="Noto Sans"/>
        <family val="2"/>
      </rPr>
      <t xml:space="preserve">班</t>
    </r>
  </si>
  <si>
    <t xml:space="preserve">3.18 8/35</t>
  </si>
  <si>
    <t xml:space="preserve">社会工作：大一下学期进行暑期社会实践，大二上周末兼职，公益活动：积极参与各种志愿活动，在大一一学年里参加过医院引导员，公园志愿者，爱心献血者等各个志愿活动</t>
  </si>
  <si>
    <t xml:space="preserve">高中多次获“三好学生”“优秀班干部”奖项，在大一期间获“优秀干事”称号
</t>
  </si>
  <si>
    <r>
      <rPr>
        <sz val="10"/>
        <rFont val="宋体"/>
        <family val="0"/>
        <charset val="134"/>
      </rPr>
      <t xml:space="preserve">4-17-602-2-3</t>
    </r>
    <r>
      <rPr>
        <sz val="10"/>
        <rFont val="Noto Sans"/>
        <family val="2"/>
      </rPr>
      <t xml:space="preserve">　</t>
    </r>
  </si>
  <si>
    <t xml:space="preserve">苏筱婷</t>
  </si>
  <si>
    <t xml:space="preserve">四川南充</t>
  </si>
  <si>
    <t xml:space="preserve">3.09
15/43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担任泽园学生会新闻宣传中心秘书处干事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担任南京审计大学招生就业中心助理团招聘统筹部干事，公益活动：“微光济世，医暖人心”南京市浦口医院志愿活动；益暖社大石桥社区志愿活动；“心怀南审，情牵母校”志愿活动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假参加了印象西部社团陕西支教活动，获得优秀志愿者称号</t>
    </r>
  </si>
  <si>
    <r>
      <rPr>
        <sz val="10"/>
        <rFont val="Noto Sans"/>
        <family val="2"/>
      </rPr>
      <t xml:space="preserve">“感恩母校，情系南审”志愿活动优秀志愿者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年轻的机会”南京市大学生演讲比赛优胜奖；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泽园书院优秀团员</t>
    </r>
  </si>
  <si>
    <t xml:space="preserve">林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PPE</t>
    </r>
    <r>
      <rPr>
        <sz val="10"/>
        <rFont val="Noto Sans"/>
        <family val="2"/>
      </rPr>
      <t xml:space="preserve">班</t>
    </r>
  </si>
  <si>
    <t xml:space="preserve">3.09 29/43</t>
  </si>
  <si>
    <r>
      <rPr>
        <sz val="10"/>
        <rFont val="Noto Sans"/>
        <family val="2"/>
      </rPr>
      <t xml:space="preserve">社会工作：大一期间泽园学习部干事、女子国旗班护旗手、女子国旗班组织部干事、大二泽园学习部部长  公益活动：参加南京道达尔羽毛球锦标赛等志愿，累计时常超过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运动会积极分子 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国旗班优秀队员</t>
    </r>
  </si>
  <si>
    <t xml:space="preserve">4-17-303-3-6</t>
  </si>
  <si>
    <t xml:space="preserve">刘婧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.96  13/38</t>
  </si>
  <si>
    <t xml:space="preserve">社会工作：现任泽园书院新闻宣传中心副主任，曾任泽园书院新闻宣传中心新闻资讯部部长、泽园书院新闻宣传中心编辑部干事；公益活动：参加创青春核心志愿者工作，暑期参加陕西旬阳铜钱关镇支教活动，任南京市第一医院长期导医，校友返校日志愿者等</t>
  </si>
  <si>
    <t xml:space="preserve">获先进个人，优秀学生干部，校级优秀团员，创青春优秀志愿者，社会工作奖，道德风尚奖，马克思主义青年说征文第二名等</t>
  </si>
  <si>
    <t xml:space="preserve">4-19-302-3-4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96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13/38</t>
    </r>
    <r>
      <rPr>
        <sz val="10"/>
        <rFont val="Noto Sans"/>
        <family val="2"/>
      </rPr>
      <t xml:space="preserve">，该生一直担任书院学生干部，工作积极，经班级、支部推荐，党委会讨论，同意为本期党校入党发展对象。</t>
    </r>
  </si>
  <si>
    <t xml:space="preserve">任欣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班</t>
    </r>
  </si>
  <si>
    <t xml:space="preserve">3.41 20/43</t>
  </si>
  <si>
    <t xml:space="preserve">社会工作：大一益暖社项目部副部长，大二在泽园竹苑自管会任职，公益活动：多次参加景区、联赛志愿者</t>
  </si>
  <si>
    <t xml:space="preserve">4-17-303-2-5</t>
  </si>
  <si>
    <t xml:space="preserve">该生目前暂未获院、校级奖项，积极参加社会工作和志愿者服务，经班级、支部推荐，党委会讨论，同意为本期党校入党发展对象。</t>
  </si>
  <si>
    <t xml:space="preserve">叶静媛</t>
  </si>
  <si>
    <t xml:space="preserve">四川德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22  21/78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担</t>
    </r>
    <r>
      <rPr>
        <sz val="10"/>
        <rFont val="宋体"/>
        <family val="0"/>
        <charset val="134"/>
      </rPr>
      <t xml:space="preserve">170231</t>
    </r>
    <r>
      <rPr>
        <sz val="10"/>
        <rFont val="Noto Sans"/>
        <family val="2"/>
      </rPr>
      <t xml:space="preserve">班副班长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学期担任影风空手道社团宣传委员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期在德阳市审计局实习，公益活动：浦口中心医院志愿者，雨山西路地铁站志愿者，创青春交通志愿者
</t>
    </r>
  </si>
  <si>
    <t xml:space="preserve">4-17-602-3-5</t>
  </si>
  <si>
    <t xml:space="preserve">董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.23 20/78</t>
  </si>
  <si>
    <t xml:space="preserve">社会工作：星火支教团干事       公益工作：多次参加医院导医志愿，参加暑期支教活动</t>
  </si>
  <si>
    <t xml:space="preserve">4-17-203-3-4</t>
  </si>
  <si>
    <t xml:space="preserve">  否</t>
  </si>
  <si>
    <t xml:space="preserve">潘芙羽</t>
  </si>
  <si>
    <t xml:space="preserve">2.88  17/53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一期间泽园学生会新闻宣传中心摄影部干事，大一大二期间</t>
    </r>
    <r>
      <rPr>
        <sz val="10"/>
        <rFont val="宋体"/>
        <family val="0"/>
        <charset val="134"/>
      </rPr>
      <t xml:space="preserve">160212</t>
    </r>
    <r>
      <rPr>
        <sz val="10"/>
        <rFont val="Noto Sans"/>
        <family val="2"/>
      </rPr>
      <t xml:space="preserve">班生活委员。公益活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次参加南京南站志愿者工作，南京市血液中心志愿者工作，兴达社区大爱之家志愿者工作，浦口区凤凰托养中心志愿者工作，侵华日军南京大屠杀遇难同胞纪念馆志愿者工作，明心幼儿园关爱自闭症儿童志愿者工作，南京市儿童医院导医志愿者工作，浦口区中心医院志愿者工作，南京医科大学第二附属医院志愿者工作等
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获得泽园优秀团员，优秀生活委员等。</t>
    </r>
  </si>
  <si>
    <t xml:space="preserve">4-19-402-3-5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17/53</t>
    </r>
    <r>
      <rPr>
        <sz val="10"/>
        <rFont val="Noto Sans"/>
        <family val="2"/>
      </rPr>
      <t xml:space="preserve">，该生积极参加志愿者服务，经班级、支部推荐，党委会讨论，同意为本期党校入党发展对象。</t>
    </r>
  </si>
  <si>
    <t xml:space="preserve">陈娣</t>
  </si>
  <si>
    <t xml:space="preserve">2.76 22/5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担任</t>
    </r>
    <r>
      <rPr>
        <sz val="10"/>
        <rFont val="宋体"/>
        <family val="0"/>
        <charset val="134"/>
      </rPr>
      <t xml:space="preserve">160212</t>
    </r>
    <r>
      <rPr>
        <sz val="10"/>
        <rFont val="Noto Sans"/>
        <family val="2"/>
      </rPr>
      <t xml:space="preserve">班团支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担任泽园大学生心理健康协会干事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担任泽园大学生心理健康协会副部长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今担任泽园大学生心理健康协会团支书
</t>
    </r>
  </si>
  <si>
    <t xml:space="preserve">优秀共青团干部
优秀干事优秀部长　
</t>
  </si>
  <si>
    <t xml:space="preserve">4-19-402-3-6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76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22/53</t>
    </r>
    <r>
      <rPr>
        <sz val="10"/>
        <rFont val="Noto Sans"/>
        <family val="2"/>
      </rPr>
      <t xml:space="preserve">，该生为班级团支书，在心协任职，工作认真，经班级、支部推荐，党委会讨论，同意为本期党校入党发展对象。</t>
    </r>
  </si>
  <si>
    <t xml:space="preserve">梁星宇</t>
  </si>
  <si>
    <t xml:space="preserve">2.66  27/53</t>
  </si>
  <si>
    <t xml:space="preserve">社会工作：大二期间校团委素拓部副部长；泽园书院院长助理团项目运营部部长公益活动：图书馆志愿者；道达尔羽毛球锦标赛志愿者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获得社会工作奖，校级优秀团员，校级优秀青年志愿者</t>
    </r>
  </si>
  <si>
    <t xml:space="preserve">4-19-401-3-5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66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27/53</t>
    </r>
    <r>
      <rPr>
        <sz val="10"/>
        <rFont val="Noto Sans"/>
        <family val="2"/>
      </rPr>
      <t xml:space="preserve">，该生积极参加社会工作和志愿者服务，经班级、支部推荐，党委会讨论，同意为本期党校入党发展对象。</t>
    </r>
  </si>
  <si>
    <t xml:space="preserve">张梦雨</t>
  </si>
  <si>
    <t xml:space="preserve">2.62 133/174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二期间担任校学生会对外交流中心校友联络部正部长；
创行（</t>
    </r>
    <r>
      <rPr>
        <sz val="10"/>
        <rFont val="宋体"/>
        <family val="0"/>
        <charset val="134"/>
      </rPr>
      <t xml:space="preserve">Enactus</t>
    </r>
    <r>
      <rPr>
        <sz val="10"/>
        <rFont val="Noto Sans"/>
        <family val="2"/>
      </rPr>
      <t xml:space="preserve">）项目经理；曾在法院，立信会计师事务所，和君咨询等公司实习</t>
    </r>
  </si>
  <si>
    <r>
      <rPr>
        <sz val="10"/>
        <rFont val="Noto Sans"/>
        <family val="2"/>
      </rPr>
      <t xml:space="preserve">创行社会创新大赛全国赛三等奖，创青春江苏赛区省赛三等奖，华为财务精英挑战赛南京赛区一等奖，第八届全国大学生电子商务“创新、创意及创业”挑战赛（三创赛）江苏赛区三等奖，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校赛一等奖，校级优秀志愿者，优秀学生干部，先进个人</t>
    </r>
  </si>
  <si>
    <t xml:space="preserve">4-19-503-3-1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62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133/174</t>
    </r>
    <r>
      <rPr>
        <sz val="10"/>
        <rFont val="Noto Sans"/>
        <family val="2"/>
      </rPr>
      <t xml:space="preserve">，该生积极参加各类竞赛，并取得较好的成绩，经班级、支部推荐，党委会讨论，同意为本期党校入党发展对象。</t>
    </r>
  </si>
  <si>
    <t xml:space="preserve">泽园书院竹苑第二学生党支部</t>
  </si>
  <si>
    <t xml:space="preserve">陈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.91 7/329</t>
  </si>
  <si>
    <t xml:space="preserve">A+ 
2/63</t>
  </si>
  <si>
    <t xml:space="preserve">社会工作：公共管理学院辩论队领队 公益活动：连续两年图书馆志愿者，世界华语辩论锦标赛志愿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获专业二等奖学金；代表南审参加江苏省大学生艺术展演获一等奖，参加南京市高校辩论赛获冠军</t>
    </r>
  </si>
  <si>
    <t xml:space="preserve">4-20-204-3-3</t>
  </si>
  <si>
    <t xml:space="preserve">周思贤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.88 32/310</t>
  </si>
  <si>
    <t xml:space="preserve">A
6/36</t>
  </si>
  <si>
    <r>
      <rPr>
        <sz val="10"/>
        <rFont val="Noto Sans"/>
        <family val="2"/>
      </rPr>
      <t xml:space="preserve">社会工作：大一期间任泽园书院青年志愿者协会阳光课堂干事，大二期间任王家华教授助理 公益活动：多次参加“亦池课堂”和新世纪小学的志愿活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珠江社区“快乐驿站”志愿活动；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城市生存挑战赛志愿者；雨山路地铁站志愿者；政府审计学院留学生翻译志愿者；运动会志愿者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 军训训练标兵、“亦池课堂”优秀志愿者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 综合二等奖学金、校三好学生、校优秀团员、泽园书院优秀团员、泽园书院义工奖、江苏省政府奖学金、全国财会大赛校内赛第一名</t>
    </r>
  </si>
  <si>
    <t xml:space="preserve">4-20-603-2-5</t>
  </si>
  <si>
    <t xml:space="preserve">吴婧宜</t>
  </si>
  <si>
    <t xml:space="preserve">3.7 22/196</t>
  </si>
  <si>
    <t xml:space="preserve">B+
21/49</t>
  </si>
  <si>
    <r>
      <rPr>
        <sz val="10"/>
        <rFont val="Noto Sans"/>
        <family val="2"/>
      </rPr>
      <t xml:space="preserve">社会工作：校学生会女生部干事、校学生会礼仪队队员、大学生创新创业计划校级项目队员、书院班级班委；公益活动：</t>
    </r>
    <r>
      <rPr>
        <sz val="10"/>
        <rFont val="宋体"/>
        <family val="0"/>
        <charset val="134"/>
      </rPr>
      <t xml:space="preserve">Gapper</t>
    </r>
    <r>
      <rPr>
        <sz val="10"/>
        <rFont val="Noto Sans"/>
        <family val="2"/>
      </rPr>
      <t xml:space="preserve">巴厘岛英文教学项目志愿者、学校各类志愿活动</t>
    </r>
  </si>
  <si>
    <t xml:space="preserve">校综合奖学金二等奖、泽园书院优秀团员、校学生会优秀干事、全国大学生英语竞赛校二等奖　
校综合奖学金二等奖、泽园书院优秀团员、校学生会优秀干事、全国大学生英语竞赛校二等奖</t>
  </si>
  <si>
    <t xml:space="preserve">4-20-103-2-1</t>
  </si>
  <si>
    <t xml:space="preserve">赵雪芳</t>
  </si>
  <si>
    <t xml:space="preserve">3.65 17/152</t>
  </si>
  <si>
    <t xml:space="preserve">A
8/49</t>
  </si>
  <si>
    <t xml:space="preserve">社会工作：大二期间泽园学支屋，班级生活委员，公益活动：多次参加江苏省血液中心献血车志愿者活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获得校级一等综合奖学金，泽园书院优秀团员等</t>
    </r>
  </si>
  <si>
    <t xml:space="preserve">4-20-203-2-6</t>
  </si>
  <si>
    <t xml:space="preserve">王新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.53 44/196</t>
  </si>
  <si>
    <t xml:space="preserve">B+
38/60</t>
  </si>
  <si>
    <t xml:space="preserve">社会工作：大二期间泽园书院青年志愿者协会社会实践项目队副部长，公益活动：参加过多次志愿活动包括甜蜜跑等大型活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得校级优秀团员，校级综合三等奖学金，书院社会工作奖</t>
    </r>
  </si>
  <si>
    <t xml:space="preserve">4-20-403-2-4</t>
  </si>
  <si>
    <t xml:space="preserve">刘天娇</t>
  </si>
  <si>
    <t xml:space="preserve">河北石家庄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48 14/98</t>
  </si>
  <si>
    <t xml:space="preserve">A 
9/63</t>
  </si>
  <si>
    <t xml:space="preserve">社会工作：大三期间泽园书院院长助理团主席，公益活动：多次参加南京南站等志愿者活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获得国家励志奖学金，学风建设月先进个人，校级优秀团员，校级优秀志愿者，校级优秀学生会干部等</t>
    </r>
  </si>
  <si>
    <t xml:space="preserve">4-20-303-2-4</t>
  </si>
  <si>
    <t xml:space="preserve">薛明慧</t>
  </si>
  <si>
    <t xml:space="preserve">江苏高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43 17/98</t>
  </si>
  <si>
    <t xml:space="preserve">A+
6/60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一期间招生就业中心助理团助理、华夏传统文化协会干事；大二期间招生就业中心助理团主管、华夏传统文化协会副部长。公益活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一期间参加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世界女排大奖赛”志愿活动；多次参加“善行</t>
    </r>
    <r>
      <rPr>
        <sz val="10"/>
        <rFont val="宋体"/>
        <family val="0"/>
        <charset val="134"/>
      </rPr>
      <t xml:space="preserve">100”</t>
    </r>
    <r>
      <rPr>
        <sz val="10"/>
        <rFont val="Noto Sans"/>
        <family val="2"/>
      </rPr>
      <t xml:space="preserve">志愿活动；参加南京总统府志愿活动；多次参加泽园书院大三学生模拟招聘面试的志愿活动；多次参加南京科举博物馆志愿活动；参加“泽暖夕阳”福利院志愿活动。大二期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暑期参与“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世界羽毛球锦标赛”志愿活动；参与泽园书院迎新志愿活动；参与运动会志愿活动；多次参加“善行</t>
    </r>
    <r>
      <rPr>
        <sz val="10"/>
        <rFont val="宋体"/>
        <family val="0"/>
        <charset val="134"/>
      </rPr>
      <t xml:space="preserve">100”</t>
    </r>
    <r>
      <rPr>
        <sz val="10"/>
        <rFont val="Noto Sans"/>
        <family val="2"/>
      </rPr>
      <t xml:space="preserve">志愿活动；参与泽园书院学风建设月志愿活动；一直参与“得一”图书馆志愿活动；参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招生宣传咨询线上及线下志愿活动；参与“欢乐跑老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南京山地半程马拉松”志愿活动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获得综合奖学金三等奖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获得校级优秀青年志愿者；
第七届校内数学建模竞赛三等奖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招生就业中心助理团“优秀助理”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招生就业中心助理团“年度优秀助理”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获得优秀青年志愿者。</t>
    </r>
  </si>
  <si>
    <t xml:space="preserve">4-20-403-3-5</t>
  </si>
  <si>
    <t xml:space="preserve">孙欣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法务会计四班</t>
    </r>
  </si>
  <si>
    <t xml:space="preserve">3.59 6/174</t>
  </si>
  <si>
    <t xml:space="preserve">B+
14/49</t>
  </si>
  <si>
    <t xml:space="preserve">社会工作：大一校学生会对外交流中心品牌活动部干事、泽园主持人队队员；大二期间担任校学生会品牌活动部部长、青年法学会公关部部长；龙图杯全国大学生法庭辩论赛担任总决赛书记员                公益活动：参加大爱之家志愿者活动、志愿献血活动；江苏省公务员考试校园考场志愿者；创青春创新创业大赛志愿者组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获得校园文化建设先进个人</t>
    </r>
    <r>
      <rPr>
        <sz val="10"/>
        <rFont val="宋体"/>
        <family val="0"/>
        <charset val="134"/>
      </rPr>
      <t xml:space="preserve">;2016-2017</t>
    </r>
    <r>
      <rPr>
        <sz val="10"/>
        <rFont val="Noto Sans"/>
        <family val="2"/>
      </rPr>
      <t xml:space="preserve">校运动会被评为泽园书院运动积极分子；“泽园杯”新生辩论赛获得最佳风度辩手</t>
    </r>
  </si>
  <si>
    <t xml:space="preserve">4-20-401-2-6</t>
  </si>
  <si>
    <t xml:space="preserve">陆敏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.51 7/108</t>
  </si>
  <si>
    <t xml:space="preserve">B+
11/36</t>
  </si>
  <si>
    <t xml:space="preserve">社会工作：大二期间担任班级组织委员，公益活动：参加老山马拉松志愿者、亚洲户外运动节志愿者、多次地铁志愿者活动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11</t>
    </r>
    <r>
      <rPr>
        <sz val="10"/>
        <rFont val="Noto Sans"/>
        <family val="2"/>
      </rPr>
      <t xml:space="preserve">年获得江苏省第四届文科大学生知识竞赛优秀奖，院级优秀团员等</t>
    </r>
  </si>
  <si>
    <t xml:space="preserve">4-20-504-2-5</t>
  </si>
  <si>
    <t xml:space="preserve">张梦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瑞华精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.37
35/80</t>
  </si>
  <si>
    <t xml:space="preserve">A+
2/4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瑞华会计师事务所进行寒假实习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北京大象公司实习，担任会计助理。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参与盱眙县校级实践活动，团体获得优秀实践团队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担任大学生职业发展协会会长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在北京励恒机械设备有限公司实习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瑞华会计师事务所进行寒假实习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北京大象公司实习，担任会计助理。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参与盱眙县校级实践活动，团体获得优秀实践团队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担任大学生职业发展协会会长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在北京励恒机械设备有限公司实习
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瑞华会计师事务所进行寒假实习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北京大象公司实习，担任会计助理。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参与盱眙县校级实践活动，团体获得优秀实践团队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担任大学生职业发展协会会长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在北京励恒机械设备有限公司实习
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瑞华会计师事务所进行寒假实习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北京大象公司实习，担任会计助理。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参与盱眙县校级实践活动，团体获得优秀实践团队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担任大学生职业发展协会会长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在北京励恒机械设备有限公司实习</t>
    </r>
  </si>
  <si>
    <t xml:space="preserve">校级三好学生、校级社团先进个人、校级优秀青年志愿者
江苏省武进人才杯职业生涯规划大赛校内赛二等奖、瑞华审计风采人大赛团体赛三等奖
</t>
  </si>
  <si>
    <t xml:space="preserve">4-20-102-3-6</t>
  </si>
  <si>
    <t xml:space="preserve">吴晓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ACCA3</t>
    </r>
    <r>
      <rPr>
        <sz val="10"/>
        <rFont val="Noto Sans"/>
        <family val="2"/>
      </rPr>
      <t xml:space="preserve">班</t>
    </r>
  </si>
  <si>
    <t xml:space="preserve">3.51 45/196</t>
  </si>
  <si>
    <t xml:space="preserve">A+
4/36</t>
  </si>
  <si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城市生存挑战赛决赛志愿服务
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泽心指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南京南站志愿服务
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南审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健美操大赛志愿服务
雨山路地铁站志愿者服务
献血活动
爱心社区浦口福利院志愿服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校综合奖学金三等奖</t>
    </r>
  </si>
  <si>
    <t xml:space="preserve">4-20-604-1-4</t>
  </si>
  <si>
    <t xml:space="preserve">钟莹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efit</t>
    </r>
  </si>
  <si>
    <t xml:space="preserve">3.34 31/46</t>
  </si>
  <si>
    <t xml:space="preserve">B+ 
27/45</t>
  </si>
  <si>
    <r>
      <rPr>
        <sz val="10"/>
        <rFont val="Noto Sans"/>
        <family val="2"/>
      </rPr>
      <t xml:space="preserve">中国基层治理家庭金融调查访员
苏州银行暑期实习
南京赛融信息技术有限公司实习
班级生活委员、曾任校会审计部干事模拟联合国协会干事  南医大二附院志愿者
中国留美经济学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会长论坛做志愿者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南审经济与金融研究院中国金融与经济发展研讨会志愿者
运动会志愿者、迎新志愿者
红十字急救培训</t>
    </r>
  </si>
  <si>
    <t xml:space="preserve">泽园书院优秀团员
暑期社会实践先进个人
泽园书院运动会积极分子
竹苑舍歌大赛一等奖　</t>
  </si>
  <si>
    <t xml:space="preserve">4-20-402-2-1</t>
  </si>
  <si>
    <t xml:space="preserve">陈李蒙</t>
  </si>
  <si>
    <t xml:space="preserve">3.39
5/26
</t>
  </si>
  <si>
    <t xml:space="preserve">A 
7/4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浦口女子半程马拉松比赛志愿者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泽园书院优秀学生干部，校级优秀志愿者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浦口女子半程马拉松比赛优秀志愿者</t>
    </r>
  </si>
  <si>
    <t xml:space="preserve">4-20-402-2-2</t>
  </si>
  <si>
    <t xml:space="preserve">杨露</t>
  </si>
  <si>
    <t xml:space="preserve">3.33 25/97         </t>
  </si>
  <si>
    <t xml:space="preserve">B+ 
15/63</t>
  </si>
  <si>
    <t xml:space="preserve">社会工作：大二期间总务助理团宣传部部长；南京市第一医院长期志愿者；太阳花助残中心长期志愿者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得院级优秀团员，校级优秀共青团员</t>
    </r>
  </si>
  <si>
    <t xml:space="preserve">4-20-204-2-5</t>
  </si>
  <si>
    <t xml:space="preserve">吴怡睿</t>
  </si>
  <si>
    <t xml:space="preserve">3.31 73/196</t>
  </si>
  <si>
    <t xml:space="preserve">B+
15/36</t>
  </si>
  <si>
    <r>
      <rPr>
        <sz val="10"/>
        <rFont val="Noto Sans"/>
        <family val="2"/>
      </rPr>
      <t xml:space="preserve">社会工作：</t>
    </r>
    <r>
      <rPr>
        <sz val="10"/>
        <rFont val="宋体"/>
        <family val="0"/>
        <charset val="134"/>
      </rPr>
      <t xml:space="preserve">2016-2017 </t>
    </r>
    <r>
      <rPr>
        <sz val="10"/>
        <rFont val="Noto Sans"/>
        <family val="2"/>
      </rPr>
      <t xml:space="preserve">南京审计大学学生会新闻传媒中心办公室干事</t>
    </r>
    <r>
      <rPr>
        <sz val="10"/>
        <rFont val="宋体"/>
        <family val="0"/>
        <charset val="134"/>
      </rPr>
      <t xml:space="preserve">&amp;160228</t>
    </r>
    <r>
      <rPr>
        <sz val="10"/>
        <rFont val="Noto Sans"/>
        <family val="2"/>
      </rPr>
      <t xml:space="preserve">班组织委员
</t>
    </r>
    <r>
      <rPr>
        <sz val="10"/>
        <rFont val="宋体"/>
        <family val="0"/>
        <charset val="134"/>
      </rPr>
      <t xml:space="preserve">2017-2018 </t>
    </r>
    <r>
      <rPr>
        <sz val="10"/>
        <rFont val="Noto Sans"/>
        <family val="2"/>
      </rPr>
      <t xml:space="preserve">南京审计大学学生会新闻传媒中心办公室副部长        公益活动：</t>
    </r>
    <r>
      <rPr>
        <sz val="10"/>
        <rFont val="宋体"/>
        <family val="0"/>
        <charset val="134"/>
      </rPr>
      <t xml:space="preserve">2017.7. </t>
    </r>
    <r>
      <rPr>
        <sz val="10"/>
        <rFont val="Noto Sans"/>
        <family val="2"/>
      </rPr>
      <t xml:space="preserve">世界女排大奖赛志愿者 
</t>
    </r>
    <r>
      <rPr>
        <sz val="10"/>
        <rFont val="宋体"/>
        <family val="0"/>
        <charset val="134"/>
      </rPr>
      <t xml:space="preserve">2018.5. “</t>
    </r>
    <r>
      <rPr>
        <sz val="10"/>
        <rFont val="Noto Sans"/>
        <family val="2"/>
      </rPr>
      <t xml:space="preserve">创青春”江苏省大学生创业大赛核心志愿者
</t>
    </r>
    <r>
      <rPr>
        <sz val="10"/>
        <rFont val="宋体"/>
        <family val="0"/>
        <charset val="134"/>
      </rPr>
      <t xml:space="preserve">2018.8. </t>
    </r>
    <r>
      <rPr>
        <sz val="10"/>
        <rFont val="Noto Sans"/>
        <family val="2"/>
      </rPr>
      <t xml:space="preserve">世界羽毛球竞标赛语言志愿者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世界女排大奖赛优秀志愿者　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创青春”江苏省大学生创业大赛优秀志愿者　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世界羽毛球竞标赛优秀志愿者</t>
    </r>
  </si>
  <si>
    <t xml:space="preserve">4-20-504-3-3</t>
  </si>
  <si>
    <t xml:space="preserve">陈思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法务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.17
81/165</t>
  </si>
  <si>
    <t xml:space="preserve">A+
4/42</t>
  </si>
  <si>
    <r>
      <rPr>
        <sz val="10"/>
        <rFont val="Noto Sans"/>
        <family val="2"/>
      </rPr>
      <t xml:space="preserve">暑期校友会贵州校友会分区负责人，并获得该学期暑假实践先进个人
贵州省六盘水市中级人民法院假期实习
南京市浦口区人民法院假期实习
青年法学会部长
</t>
    </r>
    <r>
      <rPr>
        <sz val="10"/>
        <rFont val="宋体"/>
        <family val="0"/>
        <charset val="134"/>
      </rPr>
      <t xml:space="preserve">Aiesec nau</t>
    </r>
    <r>
      <rPr>
        <sz val="10"/>
        <rFont val="Noto Sans"/>
        <family val="2"/>
      </rPr>
      <t xml:space="preserve">国际人才项目组成员
</t>
    </r>
  </si>
  <si>
    <r>
      <rPr>
        <sz val="10"/>
        <rFont val="Noto Sans"/>
        <family val="2"/>
      </rPr>
      <t xml:space="preserve">法律人风采大赛校级一等奖　
职业规划大赛校级二等奖
勇往职前校级二等奖
多次院级先进个人
院级优秀团员　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校级优秀志愿者
</t>
    </r>
  </si>
  <si>
    <t xml:space="preserve">4-20-102-3-4</t>
  </si>
  <si>
    <t xml:space="preserve">赵张迪</t>
  </si>
  <si>
    <t xml:space="preserve">河南省三门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税收二班</t>
    </r>
  </si>
  <si>
    <t xml:space="preserve">3.25 31/97</t>
  </si>
  <si>
    <t xml:space="preserve">B+
22/60</t>
  </si>
  <si>
    <t xml:space="preserve">社会工作：大二期间在公共经济学院学院学促会做干事，公益活动：在图书馆电子书库做志愿者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获得校级综合三等奖</t>
    </r>
  </si>
  <si>
    <t xml:space="preserve">4-20-404-2-3</t>
  </si>
  <si>
    <t xml:space="preserve">周敏暄</t>
  </si>
  <si>
    <t xml:space="preserve">3.14   47/97</t>
  </si>
  <si>
    <t xml:space="preserve">B+ 
14/63</t>
  </si>
  <si>
    <t xml:space="preserve">社会工作：大二期间风从康桥来副会长。
公益活动：多次参加医院志愿者活动</t>
  </si>
  <si>
    <t xml:space="preserve">军训标兵
优秀团员</t>
  </si>
  <si>
    <t xml:space="preserve">4-20-204-2-6</t>
  </si>
  <si>
    <t xml:space="preserve">钱雨欢</t>
  </si>
  <si>
    <t xml:space="preserve">2.94  24/42</t>
  </si>
  <si>
    <t xml:space="preserve">B+
13/4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泽园书院护卫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植树节植树活动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爱之家志愿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花</t>
    </r>
    <r>
      <rPr>
        <sz val="10"/>
        <rFont val="宋体"/>
        <family val="0"/>
        <charset val="134"/>
      </rPr>
      <t xml:space="preserve">Young</t>
    </r>
    <r>
      <rPr>
        <sz val="10"/>
        <rFont val="Noto Sans"/>
        <family val="2"/>
      </rPr>
      <t xml:space="preserve">社团志愿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泽园书院迎新志愿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南医大二附志愿活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南审杯健美操大赛志愿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秋之润合唱节志愿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校运动会志愿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大讲堂志愿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青年法学会第二届南审法庭辩论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第六届财经对决师生辩论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趣味审计师潜质大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第一届瑞华杯校园审计案例分析挑战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泽园科协干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220</t>
    </r>
    <r>
      <rPr>
        <sz val="10"/>
        <rFont val="Noto Sans"/>
        <family val="2"/>
      </rPr>
      <t xml:space="preserve">番号班生活委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青年法学会秘书处副部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泽园书院励学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校级优秀团员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一届瑞华杯校园审计案例分析挑战赛二等奖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来审计师案例分析大赛三等奖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宿舍美化大赛二等奖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舍歌大赛获奖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校运动会积极分子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秋之润”合唱节积极分子</t>
    </r>
  </si>
  <si>
    <t xml:space="preserve">4-20-302-3-4</t>
  </si>
  <si>
    <r>
      <rPr>
        <sz val="10"/>
        <rFont val="Noto Sans"/>
        <family val="2"/>
      </rPr>
      <t xml:space="preserve">该生学分绩点</t>
    </r>
    <r>
      <rPr>
        <sz val="10"/>
        <rFont val="宋体"/>
        <family val="0"/>
        <charset val="134"/>
      </rPr>
      <t xml:space="preserve">2.94</t>
    </r>
    <r>
      <rPr>
        <sz val="10"/>
        <rFont val="Noto Sans"/>
        <family val="2"/>
      </rPr>
      <t xml:space="preserve">，专业排名</t>
    </r>
    <r>
      <rPr>
        <sz val="10"/>
        <rFont val="宋体"/>
        <family val="0"/>
        <charset val="134"/>
      </rPr>
      <t xml:space="preserve">13/49</t>
    </r>
    <r>
      <rPr>
        <sz val="10"/>
        <rFont val="Noto Sans"/>
        <family val="2"/>
      </rPr>
      <t xml:space="preserve">。该生综合表现较优秀，积极参加各类竞赛并取得好成绩，经班级、支部推荐，党委会讨论，同意为本期党校入党发展对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yyyy\年m\月d\日;@"/>
    <numFmt numFmtId="167" formatCode="@"/>
    <numFmt numFmtId="168" formatCode="General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Wingdings 2"/>
      <family val="1"/>
      <charset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  <dxfs count="4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2382057587/FileRecv/&#24037;&#20316;&#31807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fumoumou19850505/Files/&#31532;&#21313;&#26399;&#20826;&#26657;/170217&#24448;&#21518;&#32508;&#2797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1532;&#21313;&#26399;&#20826;&#26657;/170217&#24448;&#21518;&#32508;&#279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学号</v>
          </cell>
          <cell r="B1" t="str">
            <v>综合素质测评等级及排名（2017-2018学年）</v>
          </cell>
        </row>
        <row r="2">
          <cell r="A2">
            <v>16012521</v>
          </cell>
          <cell r="B2" t="str">
            <v>B+
15/31</v>
          </cell>
        </row>
        <row r="3">
          <cell r="A3">
            <v>16012405</v>
          </cell>
          <cell r="B3" t="str">
            <v>B+
23/31</v>
          </cell>
        </row>
        <row r="4">
          <cell r="A4">
            <v>16012063</v>
          </cell>
          <cell r="B4" t="str">
            <v>A+
3/51</v>
          </cell>
        </row>
        <row r="5">
          <cell r="A5">
            <v>16012517</v>
          </cell>
          <cell r="B5" t="str">
            <v>A+
6/51</v>
          </cell>
        </row>
        <row r="6">
          <cell r="A6">
            <v>16010993</v>
          </cell>
          <cell r="B6" t="str">
            <v>A
7/51</v>
          </cell>
        </row>
        <row r="7">
          <cell r="A7">
            <v>16012193</v>
          </cell>
          <cell r="B7" t="str">
            <v>B+
24/51</v>
          </cell>
        </row>
        <row r="8">
          <cell r="A8">
            <v>16011193</v>
          </cell>
          <cell r="B8" t="str">
            <v>B+
16/51</v>
          </cell>
        </row>
        <row r="9">
          <cell r="A9">
            <v>16011253</v>
          </cell>
          <cell r="B9" t="str">
            <v>B+
23/51</v>
          </cell>
        </row>
        <row r="10">
          <cell r="A10">
            <v>16010031</v>
          </cell>
          <cell r="B10" t="str">
            <v>B+
16/51</v>
          </cell>
        </row>
        <row r="11">
          <cell r="A11">
            <v>16011135</v>
          </cell>
          <cell r="B11" t="str">
            <v>B+
13/51</v>
          </cell>
        </row>
        <row r="12">
          <cell r="A12">
            <v>16012091</v>
          </cell>
          <cell r="B12" t="str">
            <v>B+
16/49</v>
          </cell>
        </row>
        <row r="13">
          <cell r="A13">
            <v>16010632</v>
          </cell>
          <cell r="B13" t="str">
            <v>A+
5/47</v>
          </cell>
        </row>
        <row r="14">
          <cell r="A14">
            <v>16014009</v>
          </cell>
          <cell r="B14" t="str">
            <v>B+
27/47</v>
          </cell>
        </row>
        <row r="15">
          <cell r="A15">
            <v>16011971</v>
          </cell>
          <cell r="B15" t="str">
            <v>A
6/47</v>
          </cell>
        </row>
        <row r="16">
          <cell r="A16">
            <v>16012257</v>
          </cell>
          <cell r="B16" t="str">
            <v>B+
16/51</v>
          </cell>
        </row>
        <row r="17">
          <cell r="A17">
            <v>16012286</v>
          </cell>
          <cell r="B17" t="str">
            <v>B+
14/43</v>
          </cell>
        </row>
        <row r="18">
          <cell r="A18">
            <v>16010693</v>
          </cell>
          <cell r="B18" t="str">
            <v>A+
1/43</v>
          </cell>
        </row>
        <row r="19">
          <cell r="A19">
            <v>16011972</v>
          </cell>
          <cell r="B19" t="str">
            <v>B+
9/43</v>
          </cell>
        </row>
        <row r="20">
          <cell r="A20">
            <v>16010594</v>
          </cell>
          <cell r="B20" t="str">
            <v>B+
11/43</v>
          </cell>
        </row>
        <row r="21">
          <cell r="A21">
            <v>16012381</v>
          </cell>
          <cell r="B21" t="str">
            <v>B+
13/43</v>
          </cell>
        </row>
        <row r="22">
          <cell r="A22">
            <v>16014105</v>
          </cell>
          <cell r="B22" t="str">
            <v>B
22/43</v>
          </cell>
        </row>
        <row r="23">
          <cell r="A23">
            <v>16013865</v>
          </cell>
          <cell r="B23" t="str">
            <v>A
8/43</v>
          </cell>
        </row>
        <row r="24">
          <cell r="A24">
            <v>16013959</v>
          </cell>
          <cell r="B24" t="str">
            <v>C
37/43</v>
          </cell>
        </row>
        <row r="25">
          <cell r="A25">
            <v>16010299</v>
          </cell>
          <cell r="B25" t="str">
            <v>B+
28/44</v>
          </cell>
        </row>
        <row r="26">
          <cell r="A26">
            <v>16010124</v>
          </cell>
          <cell r="B26" t="str">
            <v>B
38/44</v>
          </cell>
        </row>
        <row r="27">
          <cell r="A27">
            <v>16014216</v>
          </cell>
          <cell r="B27" t="str">
            <v>A+
4/48</v>
          </cell>
        </row>
        <row r="28">
          <cell r="A28">
            <v>16012893</v>
          </cell>
          <cell r="B28" t="str">
            <v>A+
1/48</v>
          </cell>
        </row>
        <row r="29">
          <cell r="A29">
            <v>16013278</v>
          </cell>
          <cell r="B29" t="str">
            <v>B+
18/48</v>
          </cell>
        </row>
        <row r="30">
          <cell r="A30">
            <v>16013486</v>
          </cell>
          <cell r="B30" t="str">
            <v>B
41/48</v>
          </cell>
        </row>
        <row r="31">
          <cell r="A31">
            <v>16012677</v>
          </cell>
          <cell r="B31" t="str">
            <v>B+
16/48</v>
          </cell>
        </row>
        <row r="32">
          <cell r="A32">
            <v>16013126</v>
          </cell>
          <cell r="B32" t="str">
            <v>B+
24/48</v>
          </cell>
        </row>
        <row r="33">
          <cell r="A33">
            <v>16013545</v>
          </cell>
          <cell r="B33" t="str">
            <v>B+
9/45</v>
          </cell>
        </row>
        <row r="34">
          <cell r="A34">
            <v>16012628</v>
          </cell>
          <cell r="B34" t="str">
            <v>B+
11/45</v>
          </cell>
        </row>
        <row r="35">
          <cell r="A35">
            <v>16013345</v>
          </cell>
          <cell r="B35" t="str">
            <v>A+
2/45</v>
          </cell>
        </row>
        <row r="36">
          <cell r="A36">
            <v>16012839</v>
          </cell>
          <cell r="B36" t="str">
            <v>A
7/45</v>
          </cell>
        </row>
        <row r="37">
          <cell r="A37">
            <v>16013359</v>
          </cell>
          <cell r="B37" t="str">
            <v>B+
16/45</v>
          </cell>
        </row>
        <row r="38">
          <cell r="A38">
            <v>16012638</v>
          </cell>
          <cell r="B38" t="str">
            <v>A+
4/45</v>
          </cell>
        </row>
        <row r="39">
          <cell r="A39">
            <v>16012099</v>
          </cell>
          <cell r="B39" t="str">
            <v>B+
27/51</v>
          </cell>
        </row>
        <row r="40">
          <cell r="A40">
            <v>16012384</v>
          </cell>
          <cell r="B40" t="str">
            <v>A
7/51</v>
          </cell>
        </row>
        <row r="41">
          <cell r="A41">
            <v>16011758</v>
          </cell>
          <cell r="B41" t="str">
            <v>B
33/51</v>
          </cell>
        </row>
        <row r="42">
          <cell r="A42">
            <v>16014003</v>
          </cell>
          <cell r="B42" t="str">
            <v>B+
15/51</v>
          </cell>
        </row>
        <row r="43">
          <cell r="A43">
            <v>16010455</v>
          </cell>
          <cell r="B43" t="str">
            <v>B+
12/51</v>
          </cell>
        </row>
        <row r="44">
          <cell r="A44">
            <v>16010493</v>
          </cell>
          <cell r="B44" t="str">
            <v>B+
21/50</v>
          </cell>
        </row>
        <row r="45">
          <cell r="A45">
            <v>16010572</v>
          </cell>
          <cell r="B45" t="str">
            <v>A
8/51</v>
          </cell>
        </row>
        <row r="46">
          <cell r="A46">
            <v>16011580</v>
          </cell>
          <cell r="B46" t="str">
            <v>B+
18/51</v>
          </cell>
        </row>
        <row r="47">
          <cell r="A47">
            <v>16012015</v>
          </cell>
          <cell r="B47" t="str">
            <v>A
9/51</v>
          </cell>
        </row>
        <row r="48">
          <cell r="A48">
            <v>16011330</v>
          </cell>
          <cell r="B48" t="str">
            <v>B+
24/51</v>
          </cell>
        </row>
        <row r="49">
          <cell r="A49">
            <v>16010272</v>
          </cell>
          <cell r="B49" t="str">
            <v>B+
17/51</v>
          </cell>
        </row>
        <row r="50">
          <cell r="A50">
            <v>16010625</v>
          </cell>
          <cell r="B50" t="str">
            <v>B+
13/51</v>
          </cell>
        </row>
        <row r="51">
          <cell r="A51">
            <v>16010078</v>
          </cell>
          <cell r="B51" t="str">
            <v>A
13/50</v>
          </cell>
        </row>
        <row r="52">
          <cell r="A52">
            <v>16010890</v>
          </cell>
          <cell r="B52" t="str">
            <v>A
12/50</v>
          </cell>
        </row>
        <row r="53">
          <cell r="A53">
            <v>16010785</v>
          </cell>
          <cell r="B53" t="str">
            <v>A
7/49</v>
          </cell>
        </row>
        <row r="54">
          <cell r="A54">
            <v>16010765</v>
          </cell>
          <cell r="B54" t="str">
            <v>A                                            8/48</v>
          </cell>
        </row>
        <row r="55">
          <cell r="A55">
            <v>16010016</v>
          </cell>
          <cell r="B55" t="str">
            <v>B+                                        15/48</v>
          </cell>
        </row>
        <row r="56">
          <cell r="A56">
            <v>16013837</v>
          </cell>
          <cell r="B56" t="str">
            <v>A＋                                        5/48</v>
          </cell>
        </row>
        <row r="57">
          <cell r="A57">
            <v>16010587</v>
          </cell>
          <cell r="B57" t="str">
            <v>A                                          12/48</v>
          </cell>
        </row>
        <row r="58">
          <cell r="A58">
            <v>16010437</v>
          </cell>
          <cell r="B58" t="str">
            <v>A+                                          1/48</v>
          </cell>
        </row>
        <row r="59">
          <cell r="A59">
            <v>16011004</v>
          </cell>
          <cell r="B59" t="str">
            <v>B+                                        19/48</v>
          </cell>
        </row>
        <row r="60">
          <cell r="A60">
            <v>16011128</v>
          </cell>
          <cell r="B60" t="str">
            <v>B+
13/49</v>
          </cell>
        </row>
        <row r="61">
          <cell r="A61">
            <v>16012494</v>
          </cell>
          <cell r="B61" t="str">
            <v>B+
14/49</v>
          </cell>
        </row>
        <row r="62">
          <cell r="A62">
            <v>16013619</v>
          </cell>
          <cell r="B62" t="str">
            <v>A+ 
1/45</v>
          </cell>
        </row>
        <row r="63">
          <cell r="A63">
            <v>16013168</v>
          </cell>
          <cell r="B63" t="str">
            <v>B+ 
27/45</v>
          </cell>
        </row>
        <row r="64">
          <cell r="A64">
            <v>16013280</v>
          </cell>
          <cell r="B64" t="str">
            <v>A 
7/45</v>
          </cell>
        </row>
        <row r="65">
          <cell r="A65">
            <v>16011684</v>
          </cell>
          <cell r="B65" t="str">
            <v>B
38/49</v>
          </cell>
        </row>
        <row r="66">
          <cell r="A66">
            <v>16011502</v>
          </cell>
          <cell r="B66" t="str">
            <v>B+
21/49</v>
          </cell>
        </row>
        <row r="67">
          <cell r="A67">
            <v>16011492</v>
          </cell>
          <cell r="B67" t="str">
            <v>B+
22/49</v>
          </cell>
        </row>
        <row r="68">
          <cell r="A68">
            <v>16011097</v>
          </cell>
          <cell r="B68" t="str">
            <v>A+
5/49</v>
          </cell>
        </row>
        <row r="69">
          <cell r="A69">
            <v>16010885</v>
          </cell>
          <cell r="B69" t="str">
            <v>A+ 
2/63</v>
          </cell>
        </row>
        <row r="70">
          <cell r="A70">
            <v>16011908</v>
          </cell>
          <cell r="B70" t="str">
            <v>A 
9/63</v>
          </cell>
        </row>
        <row r="71">
          <cell r="A71">
            <v>16010555</v>
          </cell>
          <cell r="B71" t="str">
            <v>B+ 
15/63</v>
          </cell>
        </row>
        <row r="72">
          <cell r="A72">
            <v>16010620</v>
          </cell>
          <cell r="B72" t="str">
            <v>B+ 
14/63</v>
          </cell>
        </row>
        <row r="73">
          <cell r="A73">
            <v>16013196</v>
          </cell>
          <cell r="B73" t="str">
            <v>B+
11/36</v>
          </cell>
        </row>
        <row r="74">
          <cell r="A74">
            <v>16013476</v>
          </cell>
          <cell r="B74" t="str">
            <v>B+
15/36</v>
          </cell>
        </row>
        <row r="75">
          <cell r="A75">
            <v>16011695</v>
          </cell>
          <cell r="B75" t="str">
            <v>A+ 
3/48</v>
          </cell>
        </row>
        <row r="76">
          <cell r="A76">
            <v>16011363</v>
          </cell>
          <cell r="B76" t="str">
            <v>A+ 
6/48</v>
          </cell>
        </row>
        <row r="77">
          <cell r="A77">
            <v>16010200</v>
          </cell>
          <cell r="B77" t="str">
            <v>A
5/34</v>
          </cell>
        </row>
        <row r="78">
          <cell r="A78">
            <v>16012068</v>
          </cell>
          <cell r="B78" t="str">
            <v>B+
22/60</v>
          </cell>
        </row>
        <row r="79">
          <cell r="A79">
            <v>16010891</v>
          </cell>
          <cell r="B79" t="str">
            <v>B+
38/60</v>
          </cell>
        </row>
        <row r="80">
          <cell r="A80">
            <v>16011543</v>
          </cell>
          <cell r="B80" t="str">
            <v>A+
6/60</v>
          </cell>
        </row>
        <row r="81">
          <cell r="A81">
            <v>16013744</v>
          </cell>
          <cell r="B81" t="str">
            <v>A+
1/49</v>
          </cell>
        </row>
        <row r="82">
          <cell r="A82">
            <v>16012082</v>
          </cell>
          <cell r="B82" t="str">
            <v>A
8/49</v>
          </cell>
        </row>
        <row r="83">
          <cell r="A83">
            <v>16011665</v>
          </cell>
          <cell r="B83" t="str">
            <v>B+
16/49</v>
          </cell>
        </row>
        <row r="84">
          <cell r="A84">
            <v>16011511</v>
          </cell>
          <cell r="B84" t="str">
            <v>B+
29/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学号</v>
          </cell>
          <cell r="D2" t="str">
            <v>综合素质测评等级及排名（2017-2018学年）</v>
          </cell>
        </row>
        <row r="3">
          <cell r="C3">
            <v>17012191</v>
          </cell>
          <cell r="D3" t="str">
            <v>B
29/48</v>
          </cell>
        </row>
        <row r="4">
          <cell r="C4">
            <v>17011548</v>
          </cell>
          <cell r="D4" t="str">
            <v>B+
19/48</v>
          </cell>
        </row>
        <row r="5">
          <cell r="C5">
            <v>17012725</v>
          </cell>
          <cell r="D5" t="str">
            <v>A
12/48</v>
          </cell>
        </row>
        <row r="6">
          <cell r="C6">
            <v>17013062</v>
          </cell>
          <cell r="D6" t="str">
            <v>B
33/48</v>
          </cell>
        </row>
        <row r="7">
          <cell r="C7">
            <v>17013260</v>
          </cell>
          <cell r="D7" t="str">
            <v>B+
21/48</v>
          </cell>
        </row>
        <row r="8">
          <cell r="C8">
            <v>17012727</v>
          </cell>
          <cell r="D8" t="str">
            <v>A
8/49</v>
          </cell>
        </row>
        <row r="9">
          <cell r="C9">
            <v>17013898</v>
          </cell>
          <cell r="D9" t="str">
            <v>A+
3/49</v>
          </cell>
        </row>
        <row r="10">
          <cell r="C10">
            <v>17013403</v>
          </cell>
          <cell r="D10" t="str">
            <v>A+
4/48</v>
          </cell>
        </row>
        <row r="11">
          <cell r="C11">
            <v>17012778</v>
          </cell>
          <cell r="D11" t="str">
            <v>B+
15/48</v>
          </cell>
        </row>
        <row r="12">
          <cell r="C12">
            <v>17011476</v>
          </cell>
          <cell r="D12" t="str">
            <v>B+
20/48</v>
          </cell>
        </row>
        <row r="13">
          <cell r="C13">
            <v>17011805</v>
          </cell>
          <cell r="D13" t="str">
            <v>A+
1/56</v>
          </cell>
        </row>
        <row r="14">
          <cell r="C14">
            <v>17010187</v>
          </cell>
          <cell r="D14" t="str">
            <v>A
11/56</v>
          </cell>
        </row>
        <row r="15">
          <cell r="C15">
            <v>17010908</v>
          </cell>
          <cell r="D15" t="str">
            <v>B
37/48</v>
          </cell>
        </row>
        <row r="16">
          <cell r="C16">
            <v>17011726</v>
          </cell>
          <cell r="D16" t="str">
            <v>A
4/30</v>
          </cell>
        </row>
        <row r="17">
          <cell r="C17">
            <v>17011376</v>
          </cell>
          <cell r="D17" t="str">
            <v>B+
7/30</v>
          </cell>
        </row>
        <row r="18">
          <cell r="C18">
            <v>17011934</v>
          </cell>
          <cell r="D18" t="str">
            <v>A+
1/30</v>
          </cell>
        </row>
        <row r="19">
          <cell r="C19">
            <v>17010230</v>
          </cell>
          <cell r="D19" t="str">
            <v>A+
2/30</v>
          </cell>
        </row>
        <row r="20">
          <cell r="C20">
            <v>17011489</v>
          </cell>
          <cell r="D20" t="str">
            <v>A
4/30</v>
          </cell>
        </row>
        <row r="21">
          <cell r="C21">
            <v>17013560</v>
          </cell>
          <cell r="D21" t="str">
            <v>A
7/41</v>
          </cell>
        </row>
        <row r="22">
          <cell r="C22">
            <v>17011003</v>
          </cell>
          <cell r="D22" t="str">
            <v>B+
21/41</v>
          </cell>
        </row>
        <row r="23">
          <cell r="C23">
            <v>17011258</v>
          </cell>
          <cell r="D23" t="str">
            <v>A+
2/41</v>
          </cell>
        </row>
        <row r="24">
          <cell r="C24">
            <v>17012720</v>
          </cell>
          <cell r="D24" t="str">
            <v>A
8/41</v>
          </cell>
        </row>
        <row r="25">
          <cell r="C25">
            <v>17010276</v>
          </cell>
          <cell r="D25" t="str">
            <v>B+
16/41</v>
          </cell>
        </row>
        <row r="26">
          <cell r="C26">
            <v>17011798</v>
          </cell>
          <cell r="D26" t="str">
            <v>B+
12/41</v>
          </cell>
        </row>
        <row r="27">
          <cell r="C27">
            <v>17010381</v>
          </cell>
          <cell r="D27" t="str">
            <v>B+
19/41</v>
          </cell>
        </row>
        <row r="28">
          <cell r="C28">
            <v>17013523</v>
          </cell>
          <cell r="D28" t="str">
            <v>A
8/13</v>
          </cell>
        </row>
        <row r="29">
          <cell r="C29">
            <v>17010317</v>
          </cell>
          <cell r="D29" t="str">
            <v>B+
12/40</v>
          </cell>
        </row>
        <row r="30">
          <cell r="C30">
            <v>17011035</v>
          </cell>
          <cell r="D30" t="str">
            <v>B+
18/41</v>
          </cell>
        </row>
        <row r="31">
          <cell r="C31">
            <v>17011667</v>
          </cell>
          <cell r="D31" t="str">
            <v>B
30/41</v>
          </cell>
        </row>
        <row r="32">
          <cell r="C32">
            <v>17013558</v>
          </cell>
          <cell r="D32" t="str">
            <v>B+
9/41</v>
          </cell>
        </row>
        <row r="33">
          <cell r="C33">
            <v>17010155</v>
          </cell>
          <cell r="D33" t="str">
            <v>A
5/41</v>
          </cell>
        </row>
        <row r="34">
          <cell r="C34">
            <v>17012944</v>
          </cell>
          <cell r="D34" t="str">
            <v>B+
16/48</v>
          </cell>
        </row>
        <row r="35">
          <cell r="C35">
            <v>17013057</v>
          </cell>
          <cell r="D35" t="str">
            <v>A
7/48</v>
          </cell>
        </row>
        <row r="36">
          <cell r="C36">
            <v>17013290</v>
          </cell>
          <cell r="D36" t="str">
            <v>A
7/48</v>
          </cell>
        </row>
        <row r="37">
          <cell r="C37">
            <v>17012248</v>
          </cell>
          <cell r="D37" t="str">
            <v>A
9/48</v>
          </cell>
        </row>
        <row r="38">
          <cell r="C38">
            <v>17011417</v>
          </cell>
          <cell r="D38" t="str">
            <v>B+
30/48</v>
          </cell>
        </row>
        <row r="39">
          <cell r="C39">
            <v>17013368</v>
          </cell>
          <cell r="D39" t="str">
            <v>B+
29/48</v>
          </cell>
        </row>
        <row r="40">
          <cell r="C40">
            <v>17012657</v>
          </cell>
          <cell r="D40" t="str">
            <v>B+ 
27/48</v>
          </cell>
        </row>
        <row r="41">
          <cell r="C41">
            <v>17012586</v>
          </cell>
          <cell r="D41" t="str">
            <v>A+
1/45</v>
          </cell>
        </row>
        <row r="42">
          <cell r="C42">
            <v>17010242</v>
          </cell>
          <cell r="D42" t="str">
            <v>B
38/45</v>
          </cell>
        </row>
        <row r="43">
          <cell r="C43">
            <v>17010887</v>
          </cell>
          <cell r="D43" t="str">
            <v>A+
1/45</v>
          </cell>
        </row>
        <row r="44">
          <cell r="C44">
            <v>17012631</v>
          </cell>
          <cell r="D44" t="str">
            <v>B+
19/45</v>
          </cell>
        </row>
        <row r="45">
          <cell r="C45">
            <v>17011226</v>
          </cell>
          <cell r="D45" t="str">
            <v>B+
21/45</v>
          </cell>
        </row>
        <row r="46">
          <cell r="C46">
            <v>17013863</v>
          </cell>
          <cell r="D46" t="str">
            <v>A+
5/50</v>
          </cell>
        </row>
        <row r="47">
          <cell r="C47">
            <v>17011899</v>
          </cell>
          <cell r="D47" t="str">
            <v>B+
25/50</v>
          </cell>
        </row>
        <row r="48">
          <cell r="C48">
            <v>17010359</v>
          </cell>
          <cell r="D48" t="str">
            <v>A
7/50</v>
          </cell>
        </row>
        <row r="49">
          <cell r="C49">
            <v>17011742</v>
          </cell>
          <cell r="D49" t="str">
            <v>A
8/50</v>
          </cell>
        </row>
        <row r="50">
          <cell r="C50">
            <v>17010362</v>
          </cell>
          <cell r="D50" t="str">
            <v>B+
11/50</v>
          </cell>
        </row>
        <row r="51">
          <cell r="C51">
            <v>17011671</v>
          </cell>
          <cell r="D51" t="str">
            <v>B
32/50</v>
          </cell>
        </row>
        <row r="52">
          <cell r="C52">
            <v>17010713</v>
          </cell>
          <cell r="D52" t="str">
            <v>A+
2/50</v>
          </cell>
        </row>
        <row r="53">
          <cell r="C53">
            <v>17012088</v>
          </cell>
          <cell r="D53" t="str">
            <v>A+
3/48</v>
          </cell>
        </row>
        <row r="54">
          <cell r="C54">
            <v>17011329</v>
          </cell>
          <cell r="D54" t="str">
            <v>B+
19/48</v>
          </cell>
        </row>
        <row r="55">
          <cell r="C55">
            <v>17011382</v>
          </cell>
          <cell r="D55" t="str">
            <v>B+
13/48</v>
          </cell>
        </row>
        <row r="56">
          <cell r="C56">
            <v>17012011</v>
          </cell>
          <cell r="D56" t="str">
            <v>A
7/52</v>
          </cell>
        </row>
        <row r="57">
          <cell r="C57">
            <v>17013939</v>
          </cell>
          <cell r="D57" t="str">
            <v>A
13/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学号</v>
          </cell>
          <cell r="D2" t="str">
            <v>综合素质测评等级及排名（2017-2018学年）</v>
          </cell>
        </row>
        <row r="3">
          <cell r="C3">
            <v>17012191</v>
          </cell>
          <cell r="D3" t="str">
            <v>B
29/48</v>
          </cell>
        </row>
        <row r="4">
          <cell r="C4">
            <v>17011548</v>
          </cell>
          <cell r="D4" t="str">
            <v>B+
19/48</v>
          </cell>
        </row>
        <row r="5">
          <cell r="C5">
            <v>17012725</v>
          </cell>
          <cell r="D5" t="str">
            <v>A
12/48</v>
          </cell>
        </row>
        <row r="6">
          <cell r="C6">
            <v>17013062</v>
          </cell>
          <cell r="D6" t="str">
            <v>B
33/48</v>
          </cell>
        </row>
        <row r="7">
          <cell r="C7">
            <v>17013260</v>
          </cell>
          <cell r="D7" t="str">
            <v>B+
21/48</v>
          </cell>
        </row>
        <row r="8">
          <cell r="C8">
            <v>17012727</v>
          </cell>
          <cell r="D8" t="str">
            <v>A
8/49</v>
          </cell>
        </row>
        <row r="9">
          <cell r="C9">
            <v>17013898</v>
          </cell>
          <cell r="D9" t="str">
            <v>A+
3/49</v>
          </cell>
        </row>
        <row r="10">
          <cell r="C10">
            <v>17013403</v>
          </cell>
          <cell r="D10" t="str">
            <v>A+
4/48</v>
          </cell>
        </row>
        <row r="11">
          <cell r="C11">
            <v>17012778</v>
          </cell>
          <cell r="D11" t="str">
            <v>B+
15/48</v>
          </cell>
        </row>
        <row r="12">
          <cell r="C12">
            <v>17011476</v>
          </cell>
          <cell r="D12" t="str">
            <v>B+
20/48</v>
          </cell>
        </row>
        <row r="13">
          <cell r="C13">
            <v>17011805</v>
          </cell>
          <cell r="D13" t="str">
            <v>A+
1/56</v>
          </cell>
        </row>
        <row r="14">
          <cell r="C14">
            <v>17010187</v>
          </cell>
          <cell r="D14" t="str">
            <v>A
11/56</v>
          </cell>
        </row>
        <row r="15">
          <cell r="C15">
            <v>17010908</v>
          </cell>
          <cell r="D15" t="str">
            <v>B
37/48</v>
          </cell>
        </row>
        <row r="16">
          <cell r="C16">
            <v>17011726</v>
          </cell>
          <cell r="D16" t="str">
            <v>A
4/30</v>
          </cell>
        </row>
        <row r="17">
          <cell r="C17">
            <v>17011376</v>
          </cell>
          <cell r="D17" t="str">
            <v>B+
7/30</v>
          </cell>
        </row>
        <row r="18">
          <cell r="C18">
            <v>17011934</v>
          </cell>
          <cell r="D18" t="str">
            <v>A+
1/30</v>
          </cell>
        </row>
        <row r="19">
          <cell r="C19">
            <v>17010230</v>
          </cell>
          <cell r="D19" t="str">
            <v>A+
2/30</v>
          </cell>
        </row>
        <row r="20">
          <cell r="C20">
            <v>17011489</v>
          </cell>
          <cell r="D20" t="str">
            <v>A
4/30</v>
          </cell>
        </row>
        <row r="21">
          <cell r="C21">
            <v>17013560</v>
          </cell>
          <cell r="D21" t="str">
            <v>A
7/41</v>
          </cell>
        </row>
        <row r="22">
          <cell r="C22">
            <v>17011003</v>
          </cell>
          <cell r="D22" t="str">
            <v>B+
21/41</v>
          </cell>
        </row>
        <row r="23">
          <cell r="C23">
            <v>17011258</v>
          </cell>
          <cell r="D23" t="str">
            <v>A+
2/41</v>
          </cell>
        </row>
        <row r="24">
          <cell r="C24">
            <v>17012720</v>
          </cell>
          <cell r="D24" t="str">
            <v>A
8/41</v>
          </cell>
        </row>
        <row r="25">
          <cell r="C25">
            <v>17010276</v>
          </cell>
          <cell r="D25" t="str">
            <v>B+
16/41</v>
          </cell>
        </row>
        <row r="26">
          <cell r="C26">
            <v>17011798</v>
          </cell>
          <cell r="D26" t="str">
            <v>B+
12/41</v>
          </cell>
        </row>
        <row r="27">
          <cell r="C27">
            <v>17010381</v>
          </cell>
          <cell r="D27" t="str">
            <v>B+
19/41</v>
          </cell>
        </row>
        <row r="28">
          <cell r="C28">
            <v>17013523</v>
          </cell>
          <cell r="D28" t="str">
            <v>A
8/13</v>
          </cell>
        </row>
        <row r="29">
          <cell r="C29">
            <v>17010317</v>
          </cell>
          <cell r="D29" t="str">
            <v>B+
12/40</v>
          </cell>
        </row>
        <row r="30">
          <cell r="C30">
            <v>17011035</v>
          </cell>
          <cell r="D30" t="str">
            <v>B+
18/41</v>
          </cell>
        </row>
        <row r="31">
          <cell r="C31">
            <v>17011667</v>
          </cell>
          <cell r="D31" t="str">
            <v>B
30/41</v>
          </cell>
        </row>
        <row r="32">
          <cell r="C32">
            <v>17013558</v>
          </cell>
          <cell r="D32" t="str">
            <v>B+
9/41</v>
          </cell>
        </row>
        <row r="33">
          <cell r="C33">
            <v>17010155</v>
          </cell>
          <cell r="D33" t="str">
            <v>A
5/41</v>
          </cell>
        </row>
        <row r="34">
          <cell r="C34">
            <v>17012944</v>
          </cell>
          <cell r="D34" t="str">
            <v>B+
16/48</v>
          </cell>
        </row>
        <row r="35">
          <cell r="C35">
            <v>17013057</v>
          </cell>
          <cell r="D35" t="str">
            <v>A
7/48</v>
          </cell>
        </row>
        <row r="36">
          <cell r="C36">
            <v>17013290</v>
          </cell>
          <cell r="D36" t="str">
            <v>A
7/48</v>
          </cell>
        </row>
        <row r="37">
          <cell r="C37">
            <v>17012248</v>
          </cell>
          <cell r="D37" t="str">
            <v>A
9/48</v>
          </cell>
        </row>
        <row r="38">
          <cell r="C38">
            <v>17011417</v>
          </cell>
          <cell r="D38" t="str">
            <v>B+
30/48</v>
          </cell>
        </row>
        <row r="39">
          <cell r="C39">
            <v>17013368</v>
          </cell>
          <cell r="D39" t="str">
            <v>B+
29/48</v>
          </cell>
        </row>
        <row r="40">
          <cell r="C40">
            <v>17012657</v>
          </cell>
          <cell r="D40" t="str">
            <v>B+ 
27/48</v>
          </cell>
        </row>
        <row r="41">
          <cell r="C41">
            <v>17012586</v>
          </cell>
          <cell r="D41" t="str">
            <v>A+
1/45</v>
          </cell>
        </row>
        <row r="42">
          <cell r="C42">
            <v>17010242</v>
          </cell>
          <cell r="D42" t="str">
            <v>B
38/45</v>
          </cell>
        </row>
        <row r="43">
          <cell r="C43">
            <v>17010887</v>
          </cell>
          <cell r="D43" t="str">
            <v>A+
1/45</v>
          </cell>
        </row>
        <row r="44">
          <cell r="C44">
            <v>17012631</v>
          </cell>
          <cell r="D44" t="str">
            <v>B+
19/45</v>
          </cell>
        </row>
        <row r="45">
          <cell r="C45">
            <v>17011226</v>
          </cell>
          <cell r="D45" t="str">
            <v>B+
21/45</v>
          </cell>
        </row>
        <row r="46">
          <cell r="C46">
            <v>17013863</v>
          </cell>
          <cell r="D46" t="str">
            <v>A+
5/50</v>
          </cell>
        </row>
        <row r="47">
          <cell r="C47">
            <v>17011899</v>
          </cell>
          <cell r="D47" t="str">
            <v>B+
25/50</v>
          </cell>
        </row>
        <row r="48">
          <cell r="C48">
            <v>17010359</v>
          </cell>
          <cell r="D48" t="str">
            <v>A
7/50</v>
          </cell>
        </row>
        <row r="49">
          <cell r="C49">
            <v>17011742</v>
          </cell>
          <cell r="D49" t="str">
            <v>A
8/50</v>
          </cell>
        </row>
        <row r="50">
          <cell r="C50">
            <v>17010362</v>
          </cell>
          <cell r="D50" t="str">
            <v>B+
11/50</v>
          </cell>
        </row>
        <row r="51">
          <cell r="C51">
            <v>17011671</v>
          </cell>
          <cell r="D51" t="str">
            <v>B
32/50</v>
          </cell>
        </row>
        <row r="52">
          <cell r="C52">
            <v>17010713</v>
          </cell>
          <cell r="D52" t="str">
            <v>A+
2/50</v>
          </cell>
        </row>
        <row r="53">
          <cell r="C53">
            <v>17012088</v>
          </cell>
          <cell r="D53" t="str">
            <v>A+
3/48</v>
          </cell>
        </row>
        <row r="54">
          <cell r="C54">
            <v>17011329</v>
          </cell>
          <cell r="D54" t="str">
            <v>B+
19/48</v>
          </cell>
        </row>
        <row r="55">
          <cell r="C55">
            <v>17011382</v>
          </cell>
          <cell r="D55" t="str">
            <v>B+
13/48</v>
          </cell>
        </row>
        <row r="56">
          <cell r="C56">
            <v>17012011</v>
          </cell>
          <cell r="D56" t="str">
            <v>A
7/52</v>
          </cell>
        </row>
        <row r="57">
          <cell r="C57">
            <v>17013939</v>
          </cell>
          <cell r="D57" t="str">
            <v>A
13/5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45"/>
    <col collapsed="false" customWidth="false" hidden="false" outlineLevel="0" max="6" min="2" style="1" width="8.99"/>
    <col collapsed="false" customWidth="true" hidden="false" outlineLevel="0" max="7" min="7" style="1" width="11.6"/>
    <col collapsed="false" customWidth="false" hidden="false" outlineLevel="0" max="9" min="8" style="1" width="8.99"/>
    <col collapsed="false" customWidth="true" hidden="false" outlineLevel="0" max="10" min="10" style="1" width="18.12"/>
    <col collapsed="false" customWidth="false" hidden="false" outlineLevel="0" max="13" min="11" style="1" width="8.99"/>
    <col collapsed="false" customWidth="true" hidden="false" outlineLevel="0" max="14" min="14" style="1" width="19.98"/>
    <col collapsed="false" customWidth="false" hidden="false" outlineLevel="0" max="17" min="15" style="1" width="8.99"/>
    <col collapsed="false" customWidth="true" hidden="false" outlineLevel="0" max="18" min="18" style="1" width="22.99"/>
    <col collapsed="false" customWidth="false" hidden="false" outlineLevel="0" max="21" min="19" style="1" width="8.99"/>
    <col collapsed="false" customWidth="true" hidden="false" outlineLevel="0" max="22" min="22" style="1" width="15.24"/>
    <col collapsed="false" customWidth="false" hidden="false" outlineLevel="0" max="257" min="23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86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s="9" customFormat="true" ht="48" hidden="false" customHeight="false" outlineLevel="0" collapsed="false">
      <c r="A3" s="4" t="n">
        <v>1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  <c r="G3" s="5" t="n">
        <v>17011936</v>
      </c>
      <c r="H3" s="6" t="s">
        <v>28</v>
      </c>
      <c r="I3" s="6" t="n">
        <v>170205</v>
      </c>
      <c r="J3" s="7" t="n">
        <v>43224</v>
      </c>
      <c r="K3" s="5" t="s">
        <v>29</v>
      </c>
      <c r="L3" s="6" t="s">
        <v>30</v>
      </c>
      <c r="M3" s="6" t="s">
        <v>31</v>
      </c>
      <c r="N3" s="5" t="s">
        <v>32</v>
      </c>
      <c r="O3" s="5" t="s">
        <v>33</v>
      </c>
      <c r="P3" s="5" t="s">
        <v>34</v>
      </c>
      <c r="Q3" s="5" t="s">
        <v>34</v>
      </c>
      <c r="R3" s="6" t="s">
        <v>35</v>
      </c>
      <c r="S3" s="6" t="s">
        <v>36</v>
      </c>
      <c r="T3" s="5" t="s">
        <v>37</v>
      </c>
      <c r="U3" s="5" t="s">
        <v>38</v>
      </c>
      <c r="V3" s="8"/>
    </row>
    <row r="4" s="9" customFormat="true" ht="48" hidden="false" customHeight="false" outlineLevel="0" collapsed="false">
      <c r="A4" s="4" t="n">
        <v>2</v>
      </c>
      <c r="B4" s="5" t="s">
        <v>23</v>
      </c>
      <c r="C4" s="5" t="s">
        <v>39</v>
      </c>
      <c r="D4" s="5" t="s">
        <v>25</v>
      </c>
      <c r="E4" s="5" t="s">
        <v>26</v>
      </c>
      <c r="F4" s="5" t="s">
        <v>40</v>
      </c>
      <c r="G4" s="6" t="n">
        <v>17011076</v>
      </c>
      <c r="H4" s="6" t="s">
        <v>41</v>
      </c>
      <c r="I4" s="6" t="n">
        <v>170201</v>
      </c>
      <c r="J4" s="7" t="n">
        <v>43198</v>
      </c>
      <c r="K4" s="5" t="s">
        <v>29</v>
      </c>
      <c r="L4" s="6" t="s">
        <v>42</v>
      </c>
      <c r="M4" s="6" t="s">
        <v>43</v>
      </c>
      <c r="N4" s="5" t="s">
        <v>44</v>
      </c>
      <c r="O4" s="5" t="s">
        <v>45</v>
      </c>
      <c r="P4" s="5" t="s">
        <v>46</v>
      </c>
      <c r="Q4" s="5" t="s">
        <v>34</v>
      </c>
      <c r="R4" s="5" t="s">
        <v>47</v>
      </c>
      <c r="S4" s="6" t="s">
        <v>48</v>
      </c>
      <c r="T4" s="5" t="s">
        <v>49</v>
      </c>
      <c r="U4" s="5" t="s">
        <v>38</v>
      </c>
      <c r="V4" s="8"/>
    </row>
    <row r="5" s="9" customFormat="true" ht="48" hidden="false" customHeight="false" outlineLevel="0" collapsed="false">
      <c r="A5" s="4" t="n">
        <v>3</v>
      </c>
      <c r="B5" s="5" t="s">
        <v>23</v>
      </c>
      <c r="C5" s="10" t="s">
        <v>50</v>
      </c>
      <c r="D5" s="10" t="s">
        <v>25</v>
      </c>
      <c r="E5" s="10" t="s">
        <v>26</v>
      </c>
      <c r="F5" s="10" t="s">
        <v>51</v>
      </c>
      <c r="G5" s="6" t="n">
        <v>17010879</v>
      </c>
      <c r="H5" s="6" t="s">
        <v>52</v>
      </c>
      <c r="I5" s="6" t="n">
        <v>170203</v>
      </c>
      <c r="J5" s="7" t="n">
        <v>43224</v>
      </c>
      <c r="K5" s="5" t="s">
        <v>29</v>
      </c>
      <c r="L5" s="6" t="s">
        <v>53</v>
      </c>
      <c r="M5" s="6" t="s">
        <v>54</v>
      </c>
      <c r="N5" s="6" t="s">
        <v>55</v>
      </c>
      <c r="O5" s="5" t="s">
        <v>33</v>
      </c>
      <c r="P5" s="5" t="s">
        <v>46</v>
      </c>
      <c r="Q5" s="5" t="s">
        <v>34</v>
      </c>
      <c r="R5" s="6" t="s">
        <v>56</v>
      </c>
      <c r="S5" s="6" t="s">
        <v>57</v>
      </c>
      <c r="T5" s="5" t="s">
        <v>58</v>
      </c>
      <c r="U5" s="5" t="s">
        <v>38</v>
      </c>
      <c r="V5" s="8"/>
    </row>
    <row r="6" s="9" customFormat="true" ht="72" hidden="false" customHeight="false" outlineLevel="0" collapsed="false">
      <c r="A6" s="4" t="n">
        <v>4</v>
      </c>
      <c r="B6" s="5" t="s">
        <v>23</v>
      </c>
      <c r="C6" s="5" t="s">
        <v>59</v>
      </c>
      <c r="D6" s="5" t="s">
        <v>25</v>
      </c>
      <c r="E6" s="5" t="s">
        <v>26</v>
      </c>
      <c r="F6" s="5" t="s">
        <v>60</v>
      </c>
      <c r="G6" s="6" t="n">
        <v>17012619</v>
      </c>
      <c r="H6" s="6" t="s">
        <v>61</v>
      </c>
      <c r="I6" s="6" t="n">
        <v>170202</v>
      </c>
      <c r="J6" s="7" t="n">
        <v>43193</v>
      </c>
      <c r="K6" s="5" t="s">
        <v>29</v>
      </c>
      <c r="L6" s="6" t="s">
        <v>62</v>
      </c>
      <c r="M6" s="6" t="s">
        <v>63</v>
      </c>
      <c r="N6" s="5" t="s">
        <v>64</v>
      </c>
      <c r="O6" s="5" t="s">
        <v>33</v>
      </c>
      <c r="P6" s="5" t="s">
        <v>34</v>
      </c>
      <c r="Q6" s="5" t="s">
        <v>34</v>
      </c>
      <c r="R6" s="6" t="s">
        <v>65</v>
      </c>
      <c r="S6" s="6" t="s">
        <v>66</v>
      </c>
      <c r="T6" s="5" t="s">
        <v>37</v>
      </c>
      <c r="U6" s="5" t="s">
        <v>38</v>
      </c>
      <c r="V6" s="8"/>
    </row>
    <row r="7" s="9" customFormat="true" ht="48" hidden="false" customHeight="false" outlineLevel="0" collapsed="false">
      <c r="A7" s="4" t="n">
        <v>5</v>
      </c>
      <c r="B7" s="5" t="s">
        <v>23</v>
      </c>
      <c r="C7" s="5" t="s">
        <v>67</v>
      </c>
      <c r="D7" s="5" t="s">
        <v>25</v>
      </c>
      <c r="E7" s="5" t="s">
        <v>26</v>
      </c>
      <c r="F7" s="5" t="s">
        <v>68</v>
      </c>
      <c r="G7" s="6" t="n">
        <v>17011221</v>
      </c>
      <c r="H7" s="6" t="s">
        <v>69</v>
      </c>
      <c r="I7" s="6" t="n">
        <v>170207</v>
      </c>
      <c r="J7" s="7" t="n">
        <v>43040</v>
      </c>
      <c r="K7" s="5" t="s">
        <v>29</v>
      </c>
      <c r="L7" s="6" t="s">
        <v>70</v>
      </c>
      <c r="M7" s="6" t="s">
        <v>71</v>
      </c>
      <c r="N7" s="5" t="s">
        <v>72</v>
      </c>
      <c r="O7" s="5" t="s">
        <v>45</v>
      </c>
      <c r="P7" s="5" t="s">
        <v>34</v>
      </c>
      <c r="Q7" s="5" t="s">
        <v>34</v>
      </c>
      <c r="R7" s="6" t="s">
        <v>73</v>
      </c>
      <c r="S7" s="6" t="s">
        <v>74</v>
      </c>
      <c r="T7" s="5" t="s">
        <v>58</v>
      </c>
      <c r="U7" s="5" t="s">
        <v>38</v>
      </c>
      <c r="V7" s="8"/>
    </row>
    <row r="8" s="9" customFormat="true" ht="120" hidden="false" customHeight="false" outlineLevel="0" collapsed="false">
      <c r="A8" s="4" t="n">
        <v>6</v>
      </c>
      <c r="B8" s="5" t="s">
        <v>23</v>
      </c>
      <c r="C8" s="5" t="s">
        <v>75</v>
      </c>
      <c r="D8" s="5" t="s">
        <v>25</v>
      </c>
      <c r="E8" s="5" t="s">
        <v>26</v>
      </c>
      <c r="F8" s="5" t="s">
        <v>27</v>
      </c>
      <c r="G8" s="6" t="n">
        <v>16010632</v>
      </c>
      <c r="H8" s="6" t="s">
        <v>76</v>
      </c>
      <c r="I8" s="6" t="n">
        <v>160202</v>
      </c>
      <c r="J8" s="7" t="n">
        <v>42856</v>
      </c>
      <c r="K8" s="5" t="s">
        <v>29</v>
      </c>
      <c r="L8" s="6" t="s">
        <v>77</v>
      </c>
      <c r="M8" s="6" t="str">
        <f aca="false">VLOOKUP(G8,[1]Sheet1!$A$1:$B$84,2,FALSE())</f>
        <v>A+
5/47</v>
      </c>
      <c r="N8" s="5" t="s">
        <v>78</v>
      </c>
      <c r="O8" s="5" t="s">
        <v>45</v>
      </c>
      <c r="P8" s="5" t="s">
        <v>79</v>
      </c>
      <c r="Q8" s="5" t="s">
        <v>34</v>
      </c>
      <c r="R8" s="5" t="s">
        <v>80</v>
      </c>
      <c r="S8" s="6" t="s">
        <v>81</v>
      </c>
      <c r="T8" s="5" t="s">
        <v>49</v>
      </c>
      <c r="U8" s="5" t="s">
        <v>38</v>
      </c>
      <c r="V8" s="8"/>
    </row>
    <row r="9" s="9" customFormat="true" ht="96" hidden="false" customHeight="false" outlineLevel="0" collapsed="false">
      <c r="A9" s="4" t="n">
        <v>7</v>
      </c>
      <c r="B9" s="5" t="s">
        <v>23</v>
      </c>
      <c r="C9" s="5" t="s">
        <v>82</v>
      </c>
      <c r="D9" s="5" t="s">
        <v>25</v>
      </c>
      <c r="E9" s="5" t="s">
        <v>26</v>
      </c>
      <c r="F9" s="5" t="s">
        <v>83</v>
      </c>
      <c r="G9" s="6" t="n">
        <v>17012509</v>
      </c>
      <c r="H9" s="6" t="s">
        <v>84</v>
      </c>
      <c r="I9" s="6" t="n">
        <v>170204</v>
      </c>
      <c r="J9" s="7" t="n">
        <v>43191</v>
      </c>
      <c r="K9" s="5" t="s">
        <v>29</v>
      </c>
      <c r="L9" s="6" t="s">
        <v>85</v>
      </c>
      <c r="M9" s="6" t="s">
        <v>86</v>
      </c>
      <c r="N9" s="5" t="s">
        <v>87</v>
      </c>
      <c r="O9" s="5" t="s">
        <v>33</v>
      </c>
      <c r="P9" s="5" t="s">
        <v>34</v>
      </c>
      <c r="Q9" s="5" t="s">
        <v>34</v>
      </c>
      <c r="R9" s="6" t="s">
        <v>88</v>
      </c>
      <c r="S9" s="6" t="s">
        <v>89</v>
      </c>
      <c r="T9" s="5" t="s">
        <v>58</v>
      </c>
      <c r="U9" s="5" t="s">
        <v>38</v>
      </c>
      <c r="V9" s="8"/>
    </row>
    <row r="10" s="9" customFormat="true" ht="96" hidden="false" customHeight="false" outlineLevel="0" collapsed="false">
      <c r="A10" s="4" t="n">
        <v>8</v>
      </c>
      <c r="B10" s="5" t="s">
        <v>23</v>
      </c>
      <c r="C10" s="5" t="s">
        <v>90</v>
      </c>
      <c r="D10" s="5" t="s">
        <v>25</v>
      </c>
      <c r="E10" s="5" t="s">
        <v>26</v>
      </c>
      <c r="F10" s="5" t="s">
        <v>91</v>
      </c>
      <c r="G10" s="6" t="n">
        <v>16010200</v>
      </c>
      <c r="H10" s="6" t="s">
        <v>92</v>
      </c>
      <c r="I10" s="6" t="n">
        <v>160207</v>
      </c>
      <c r="J10" s="7" t="n">
        <v>43266</v>
      </c>
      <c r="K10" s="5" t="s">
        <v>29</v>
      </c>
      <c r="L10" s="6" t="s">
        <v>93</v>
      </c>
      <c r="M10" s="6" t="str">
        <f aca="false">VLOOKUP(G10,[1]Sheet1!$A$1:$B$84,2,FALSE())</f>
        <v>A
5/34</v>
      </c>
      <c r="N10" s="5" t="s">
        <v>94</v>
      </c>
      <c r="O10" s="5" t="s">
        <v>45</v>
      </c>
      <c r="P10" s="5" t="s">
        <v>46</v>
      </c>
      <c r="Q10" s="5" t="s">
        <v>34</v>
      </c>
      <c r="R10" s="6" t="s">
        <v>95</v>
      </c>
      <c r="S10" s="6" t="s">
        <v>96</v>
      </c>
      <c r="T10" s="5" t="s">
        <v>58</v>
      </c>
      <c r="U10" s="5" t="s">
        <v>38</v>
      </c>
      <c r="V10" s="8"/>
    </row>
    <row r="11" s="9" customFormat="true" ht="96" hidden="false" customHeight="false" outlineLevel="0" collapsed="false">
      <c r="A11" s="4" t="n">
        <v>9</v>
      </c>
      <c r="B11" s="5" t="s">
        <v>23</v>
      </c>
      <c r="C11" s="5" t="s">
        <v>97</v>
      </c>
      <c r="D11" s="5" t="s">
        <v>25</v>
      </c>
      <c r="E11" s="5" t="s">
        <v>26</v>
      </c>
      <c r="F11" s="5" t="s">
        <v>98</v>
      </c>
      <c r="G11" s="6" t="n">
        <v>16012091</v>
      </c>
      <c r="H11" s="6" t="s">
        <v>99</v>
      </c>
      <c r="I11" s="6" t="n">
        <v>160201</v>
      </c>
      <c r="J11" s="7" t="n">
        <v>43195</v>
      </c>
      <c r="K11" s="5" t="s">
        <v>29</v>
      </c>
      <c r="L11" s="6" t="s">
        <v>100</v>
      </c>
      <c r="M11" s="6" t="str">
        <f aca="false">VLOOKUP(G11,[1]Sheet1!$A$1:$B$84,2,FALSE())</f>
        <v>B+
16/49</v>
      </c>
      <c r="N11" s="5" t="s">
        <v>101</v>
      </c>
      <c r="O11" s="5" t="s">
        <v>45</v>
      </c>
      <c r="P11" s="5" t="s">
        <v>46</v>
      </c>
      <c r="Q11" s="5" t="s">
        <v>34</v>
      </c>
      <c r="R11" s="5" t="s">
        <v>102</v>
      </c>
      <c r="S11" s="6" t="s">
        <v>103</v>
      </c>
      <c r="T11" s="5" t="s">
        <v>37</v>
      </c>
      <c r="U11" s="5" t="s">
        <v>38</v>
      </c>
      <c r="V11" s="8"/>
    </row>
    <row r="12" s="9" customFormat="true" ht="48" hidden="false" customHeight="false" outlineLevel="0" collapsed="false">
      <c r="A12" s="4" t="n">
        <v>10</v>
      </c>
      <c r="B12" s="5" t="s">
        <v>23</v>
      </c>
      <c r="C12" s="10" t="s">
        <v>104</v>
      </c>
      <c r="D12" s="10" t="s">
        <v>25</v>
      </c>
      <c r="E12" s="10" t="s">
        <v>26</v>
      </c>
      <c r="F12" s="10" t="s">
        <v>105</v>
      </c>
      <c r="G12" s="6" t="n">
        <v>17013536</v>
      </c>
      <c r="H12" s="6" t="s">
        <v>106</v>
      </c>
      <c r="I12" s="6" t="n">
        <v>170203</v>
      </c>
      <c r="J12" s="7" t="n">
        <v>43224</v>
      </c>
      <c r="K12" s="5" t="s">
        <v>29</v>
      </c>
      <c r="L12" s="6" t="s">
        <v>107</v>
      </c>
      <c r="M12" s="6" t="s">
        <v>108</v>
      </c>
      <c r="N12" s="5" t="s">
        <v>109</v>
      </c>
      <c r="O12" s="5" t="s">
        <v>33</v>
      </c>
      <c r="P12" s="5" t="s">
        <v>34</v>
      </c>
      <c r="Q12" s="5" t="s">
        <v>34</v>
      </c>
      <c r="R12" s="5" t="s">
        <v>110</v>
      </c>
      <c r="S12" s="6" t="s">
        <v>111</v>
      </c>
      <c r="T12" s="5" t="s">
        <v>58</v>
      </c>
      <c r="U12" s="5" t="s">
        <v>38</v>
      </c>
      <c r="V12" s="8"/>
    </row>
    <row r="13" s="9" customFormat="true" ht="96" hidden="false" customHeight="false" outlineLevel="0" collapsed="false">
      <c r="A13" s="4" t="n">
        <v>11</v>
      </c>
      <c r="B13" s="5" t="s">
        <v>23</v>
      </c>
      <c r="C13" s="10" t="s">
        <v>112</v>
      </c>
      <c r="D13" s="10" t="s">
        <v>25</v>
      </c>
      <c r="E13" s="10" t="s">
        <v>26</v>
      </c>
      <c r="F13" s="10" t="s">
        <v>113</v>
      </c>
      <c r="G13" s="6" t="n">
        <v>17012142</v>
      </c>
      <c r="H13" s="6" t="s">
        <v>106</v>
      </c>
      <c r="I13" s="6" t="n">
        <v>170203</v>
      </c>
      <c r="J13" s="7" t="n">
        <v>43224</v>
      </c>
      <c r="K13" s="5" t="s">
        <v>29</v>
      </c>
      <c r="L13" s="6" t="s">
        <v>114</v>
      </c>
      <c r="M13" s="6" t="s">
        <v>115</v>
      </c>
      <c r="N13" s="6" t="s">
        <v>116</v>
      </c>
      <c r="O13" s="5" t="s">
        <v>45</v>
      </c>
      <c r="P13" s="5" t="s">
        <v>34</v>
      </c>
      <c r="Q13" s="5" t="s">
        <v>34</v>
      </c>
      <c r="R13" s="5" t="s">
        <v>117</v>
      </c>
      <c r="S13" s="6" t="s">
        <v>118</v>
      </c>
      <c r="T13" s="5" t="s">
        <v>37</v>
      </c>
      <c r="U13" s="5" t="s">
        <v>38</v>
      </c>
      <c r="V13" s="8"/>
    </row>
    <row r="14" s="9" customFormat="true" ht="60" hidden="false" customHeight="false" outlineLevel="0" collapsed="false">
      <c r="A14" s="4" t="n">
        <v>12</v>
      </c>
      <c r="B14" s="5" t="s">
        <v>23</v>
      </c>
      <c r="C14" s="5" t="s">
        <v>119</v>
      </c>
      <c r="D14" s="5" t="s">
        <v>25</v>
      </c>
      <c r="E14" s="5" t="s">
        <v>26</v>
      </c>
      <c r="F14" s="5" t="s">
        <v>120</v>
      </c>
      <c r="G14" s="6" t="n">
        <v>17011393</v>
      </c>
      <c r="H14" s="6" t="s">
        <v>121</v>
      </c>
      <c r="I14" s="6" t="n">
        <v>170205</v>
      </c>
      <c r="J14" s="7" t="n">
        <v>43224</v>
      </c>
      <c r="K14" s="5" t="s">
        <v>29</v>
      </c>
      <c r="L14" s="6" t="s">
        <v>122</v>
      </c>
      <c r="M14" s="6" t="s">
        <v>123</v>
      </c>
      <c r="N14" s="5" t="s">
        <v>124</v>
      </c>
      <c r="O14" s="5" t="s">
        <v>45</v>
      </c>
      <c r="P14" s="5" t="s">
        <v>34</v>
      </c>
      <c r="Q14" s="5" t="s">
        <v>34</v>
      </c>
      <c r="R14" s="6" t="s">
        <v>125</v>
      </c>
      <c r="S14" s="6" t="s">
        <v>126</v>
      </c>
      <c r="T14" s="5" t="s">
        <v>37</v>
      </c>
      <c r="U14" s="5" t="s">
        <v>38</v>
      </c>
      <c r="V14" s="8"/>
    </row>
    <row r="15" s="9" customFormat="true" ht="180" hidden="false" customHeight="false" outlineLevel="0" collapsed="false">
      <c r="A15" s="4" t="n">
        <v>13</v>
      </c>
      <c r="B15" s="5" t="s">
        <v>23</v>
      </c>
      <c r="C15" s="5" t="s">
        <v>127</v>
      </c>
      <c r="D15" s="5" t="s">
        <v>25</v>
      </c>
      <c r="E15" s="5" t="s">
        <v>26</v>
      </c>
      <c r="F15" s="5" t="s">
        <v>51</v>
      </c>
      <c r="G15" s="6" t="n">
        <v>17010175</v>
      </c>
      <c r="H15" s="6" t="s">
        <v>128</v>
      </c>
      <c r="I15" s="6" t="n">
        <v>170204</v>
      </c>
      <c r="J15" s="7" t="n">
        <v>42856</v>
      </c>
      <c r="K15" s="5" t="s">
        <v>29</v>
      </c>
      <c r="L15" s="6" t="s">
        <v>129</v>
      </c>
      <c r="M15" s="6" t="s">
        <v>130</v>
      </c>
      <c r="N15" s="5" t="s">
        <v>131</v>
      </c>
      <c r="O15" s="5" t="s">
        <v>33</v>
      </c>
      <c r="P15" s="5" t="s">
        <v>46</v>
      </c>
      <c r="Q15" s="5" t="s">
        <v>34</v>
      </c>
      <c r="R15" s="6" t="s">
        <v>132</v>
      </c>
      <c r="S15" s="6" t="s">
        <v>133</v>
      </c>
      <c r="T15" s="5" t="s">
        <v>37</v>
      </c>
      <c r="U15" s="5" t="s">
        <v>38</v>
      </c>
      <c r="V15" s="8"/>
    </row>
    <row r="16" s="9" customFormat="true" ht="48" hidden="false" customHeight="false" outlineLevel="0" collapsed="false">
      <c r="A16" s="4" t="n">
        <v>14</v>
      </c>
      <c r="B16" s="5" t="s">
        <v>23</v>
      </c>
      <c r="C16" s="5" t="s">
        <v>134</v>
      </c>
      <c r="D16" s="5" t="s">
        <v>25</v>
      </c>
      <c r="E16" s="5" t="s">
        <v>26</v>
      </c>
      <c r="F16" s="5" t="s">
        <v>51</v>
      </c>
      <c r="G16" s="6" t="n">
        <v>17010929</v>
      </c>
      <c r="H16" s="6" t="s">
        <v>135</v>
      </c>
      <c r="I16" s="6" t="n">
        <v>170204</v>
      </c>
      <c r="J16" s="7" t="n">
        <v>43191</v>
      </c>
      <c r="K16" s="5" t="s">
        <v>29</v>
      </c>
      <c r="L16" s="6" t="s">
        <v>136</v>
      </c>
      <c r="M16" s="6" t="s">
        <v>137</v>
      </c>
      <c r="N16" s="5" t="s">
        <v>138</v>
      </c>
      <c r="O16" s="5" t="s">
        <v>45</v>
      </c>
      <c r="P16" s="5" t="s">
        <v>34</v>
      </c>
      <c r="Q16" s="5" t="s">
        <v>34</v>
      </c>
      <c r="R16" s="6" t="s">
        <v>139</v>
      </c>
      <c r="S16" s="6" t="s">
        <v>140</v>
      </c>
      <c r="T16" s="5" t="s">
        <v>58</v>
      </c>
      <c r="U16" s="5" t="s">
        <v>38</v>
      </c>
      <c r="V16" s="8"/>
    </row>
    <row r="17" s="9" customFormat="true" ht="48" hidden="false" customHeight="false" outlineLevel="0" collapsed="false">
      <c r="A17" s="4" t="n">
        <v>15</v>
      </c>
      <c r="B17" s="5" t="s">
        <v>23</v>
      </c>
      <c r="C17" s="10" t="s">
        <v>141</v>
      </c>
      <c r="D17" s="10" t="s">
        <v>25</v>
      </c>
      <c r="E17" s="10" t="s">
        <v>26</v>
      </c>
      <c r="F17" s="10" t="s">
        <v>142</v>
      </c>
      <c r="G17" s="6" t="n">
        <v>17012239</v>
      </c>
      <c r="H17" s="6" t="s">
        <v>143</v>
      </c>
      <c r="I17" s="6" t="n">
        <v>170203</v>
      </c>
      <c r="J17" s="7" t="n">
        <v>43266</v>
      </c>
      <c r="K17" s="5" t="s">
        <v>29</v>
      </c>
      <c r="L17" s="6" t="s">
        <v>144</v>
      </c>
      <c r="M17" s="6" t="s">
        <v>145</v>
      </c>
      <c r="N17" s="5" t="s">
        <v>146</v>
      </c>
      <c r="O17" s="5" t="s">
        <v>45</v>
      </c>
      <c r="P17" s="5" t="s">
        <v>34</v>
      </c>
      <c r="Q17" s="5" t="s">
        <v>34</v>
      </c>
      <c r="R17" s="5" t="s">
        <v>147</v>
      </c>
      <c r="S17" s="6" t="s">
        <v>148</v>
      </c>
      <c r="T17" s="5" t="s">
        <v>37</v>
      </c>
      <c r="U17" s="5" t="s">
        <v>38</v>
      </c>
      <c r="V17" s="8"/>
    </row>
    <row r="18" s="9" customFormat="true" ht="48" hidden="false" customHeight="false" outlineLevel="0" collapsed="false">
      <c r="A18" s="4" t="n">
        <v>16</v>
      </c>
      <c r="B18" s="5" t="s">
        <v>23</v>
      </c>
      <c r="C18" s="5" t="s">
        <v>149</v>
      </c>
      <c r="D18" s="5" t="s">
        <v>25</v>
      </c>
      <c r="E18" s="5" t="s">
        <v>26</v>
      </c>
      <c r="F18" s="5" t="s">
        <v>68</v>
      </c>
      <c r="G18" s="6" t="n">
        <v>15012711</v>
      </c>
      <c r="H18" s="6" t="s">
        <v>150</v>
      </c>
      <c r="I18" s="6" t="n">
        <v>150223</v>
      </c>
      <c r="J18" s="7" t="n">
        <v>43266</v>
      </c>
      <c r="K18" s="5" t="s">
        <v>29</v>
      </c>
      <c r="L18" s="6" t="s">
        <v>151</v>
      </c>
      <c r="M18" s="6" t="s">
        <v>152</v>
      </c>
      <c r="N18" s="5" t="s">
        <v>153</v>
      </c>
      <c r="O18" s="5" t="s">
        <v>33</v>
      </c>
      <c r="P18" s="5" t="s">
        <v>34</v>
      </c>
      <c r="Q18" s="5" t="s">
        <v>34</v>
      </c>
      <c r="R18" s="6" t="s">
        <v>154</v>
      </c>
      <c r="S18" s="6" t="s">
        <v>155</v>
      </c>
      <c r="T18" s="5" t="s">
        <v>58</v>
      </c>
      <c r="U18" s="5" t="s">
        <v>38</v>
      </c>
      <c r="V18" s="8"/>
    </row>
    <row r="19" s="9" customFormat="true" ht="168" hidden="false" customHeight="false" outlineLevel="0" collapsed="false">
      <c r="A19" s="4" t="n">
        <v>17</v>
      </c>
      <c r="B19" s="5" t="s">
        <v>23</v>
      </c>
      <c r="C19" s="5" t="s">
        <v>156</v>
      </c>
      <c r="D19" s="5" t="s">
        <v>25</v>
      </c>
      <c r="E19" s="5" t="s">
        <v>26</v>
      </c>
      <c r="F19" s="5" t="s">
        <v>113</v>
      </c>
      <c r="G19" s="6" t="n">
        <v>17012074</v>
      </c>
      <c r="H19" s="6" t="s">
        <v>84</v>
      </c>
      <c r="I19" s="6" t="n">
        <v>170204</v>
      </c>
      <c r="J19" s="7" t="n">
        <v>43191</v>
      </c>
      <c r="K19" s="5" t="s">
        <v>29</v>
      </c>
      <c r="L19" s="6" t="s">
        <v>157</v>
      </c>
      <c r="M19" s="6" t="s">
        <v>158</v>
      </c>
      <c r="N19" s="5" t="s">
        <v>159</v>
      </c>
      <c r="O19" s="5" t="s">
        <v>45</v>
      </c>
      <c r="P19" s="5" t="s">
        <v>34</v>
      </c>
      <c r="Q19" s="5" t="s">
        <v>34</v>
      </c>
      <c r="R19" s="6" t="s">
        <v>160</v>
      </c>
      <c r="S19" s="6" t="s">
        <v>161</v>
      </c>
      <c r="T19" s="5" t="s">
        <v>58</v>
      </c>
      <c r="U19" s="5" t="s">
        <v>38</v>
      </c>
      <c r="V19" s="8"/>
    </row>
    <row r="20" s="9" customFormat="true" ht="108" hidden="false" customHeight="false" outlineLevel="0" collapsed="false">
      <c r="A20" s="4" t="n">
        <v>18</v>
      </c>
      <c r="B20" s="5" t="s">
        <v>23</v>
      </c>
      <c r="C20" s="5" t="s">
        <v>162</v>
      </c>
      <c r="D20" s="5" t="s">
        <v>25</v>
      </c>
      <c r="E20" s="5" t="s">
        <v>26</v>
      </c>
      <c r="F20" s="5" t="s">
        <v>163</v>
      </c>
      <c r="G20" s="6" t="n">
        <v>16011695</v>
      </c>
      <c r="H20" s="6" t="s">
        <v>164</v>
      </c>
      <c r="I20" s="6" t="n">
        <v>160204</v>
      </c>
      <c r="J20" s="7" t="n">
        <v>43268</v>
      </c>
      <c r="K20" s="5" t="s">
        <v>29</v>
      </c>
      <c r="L20" s="6" t="s">
        <v>165</v>
      </c>
      <c r="M20" s="6" t="str">
        <f aca="false">VLOOKUP(G20,[1]Sheet1!$A$1:$B$84,2,FALSE())</f>
        <v>A+ 
3/48</v>
      </c>
      <c r="N20" s="5" t="s">
        <v>166</v>
      </c>
      <c r="O20" s="5" t="s">
        <v>45</v>
      </c>
      <c r="P20" s="5" t="s">
        <v>46</v>
      </c>
      <c r="Q20" s="5" t="s">
        <v>34</v>
      </c>
      <c r="R20" s="5" t="s">
        <v>167</v>
      </c>
      <c r="S20" s="6" t="s">
        <v>168</v>
      </c>
      <c r="T20" s="5" t="s">
        <v>58</v>
      </c>
      <c r="U20" s="5" t="s">
        <v>38</v>
      </c>
      <c r="V20" s="8"/>
    </row>
    <row r="21" s="9" customFormat="true" ht="236.4" hidden="false" customHeight="false" outlineLevel="0" collapsed="false">
      <c r="A21" s="4" t="n">
        <v>19</v>
      </c>
      <c r="B21" s="5" t="s">
        <v>23</v>
      </c>
      <c r="C21" s="5" t="s">
        <v>169</v>
      </c>
      <c r="D21" s="5" t="s">
        <v>25</v>
      </c>
      <c r="E21" s="5" t="s">
        <v>26</v>
      </c>
      <c r="F21" s="5" t="s">
        <v>170</v>
      </c>
      <c r="G21" s="6" t="n">
        <v>16011971</v>
      </c>
      <c r="H21" s="6" t="s">
        <v>99</v>
      </c>
      <c r="I21" s="6" t="n">
        <v>160202</v>
      </c>
      <c r="J21" s="7" t="n">
        <v>42614</v>
      </c>
      <c r="K21" s="5" t="s">
        <v>29</v>
      </c>
      <c r="L21" s="6" t="s">
        <v>171</v>
      </c>
      <c r="M21" s="6" t="str">
        <f aca="false">VLOOKUP(G21,[1]Sheet1!$A$1:$B$84,2,FALSE())</f>
        <v>A
6/47</v>
      </c>
      <c r="N21" s="5" t="s">
        <v>172</v>
      </c>
      <c r="O21" s="5" t="s">
        <v>45</v>
      </c>
      <c r="P21" s="5" t="s">
        <v>46</v>
      </c>
      <c r="Q21" s="5" t="s">
        <v>34</v>
      </c>
      <c r="R21" s="6" t="s">
        <v>173</v>
      </c>
      <c r="S21" s="6" t="s">
        <v>174</v>
      </c>
      <c r="T21" s="5" t="s">
        <v>58</v>
      </c>
      <c r="U21" s="5" t="s">
        <v>38</v>
      </c>
      <c r="V21" s="8"/>
    </row>
    <row r="22" s="9" customFormat="true" ht="60" hidden="false" customHeight="false" outlineLevel="0" collapsed="false">
      <c r="A22" s="4" t="n">
        <v>20</v>
      </c>
      <c r="B22" s="5" t="s">
        <v>23</v>
      </c>
      <c r="C22" s="5" t="s">
        <v>175</v>
      </c>
      <c r="D22" s="5" t="s">
        <v>25</v>
      </c>
      <c r="E22" s="5" t="s">
        <v>26</v>
      </c>
      <c r="F22" s="5" t="s">
        <v>176</v>
      </c>
      <c r="G22" s="6" t="n">
        <v>17013116</v>
      </c>
      <c r="H22" s="6" t="s">
        <v>177</v>
      </c>
      <c r="I22" s="6" t="n">
        <v>170201</v>
      </c>
      <c r="J22" s="7" t="n">
        <v>43198</v>
      </c>
      <c r="K22" s="5" t="s">
        <v>29</v>
      </c>
      <c r="L22" s="6" t="s">
        <v>178</v>
      </c>
      <c r="M22" s="6" t="s">
        <v>179</v>
      </c>
      <c r="N22" s="5" t="s">
        <v>180</v>
      </c>
      <c r="O22" s="5" t="s">
        <v>33</v>
      </c>
      <c r="P22" s="5" t="s">
        <v>34</v>
      </c>
      <c r="Q22" s="5" t="s">
        <v>34</v>
      </c>
      <c r="R22" s="6" t="s">
        <v>181</v>
      </c>
      <c r="S22" s="6" t="s">
        <v>182</v>
      </c>
      <c r="T22" s="5" t="s">
        <v>49</v>
      </c>
      <c r="U22" s="5" t="s">
        <v>38</v>
      </c>
      <c r="V22" s="8"/>
    </row>
    <row r="23" s="9" customFormat="true" ht="120" hidden="false" customHeight="false" outlineLevel="0" collapsed="false">
      <c r="A23" s="4" t="n">
        <v>21</v>
      </c>
      <c r="B23" s="5" t="s">
        <v>23</v>
      </c>
      <c r="C23" s="5" t="s">
        <v>183</v>
      </c>
      <c r="D23" s="5" t="s">
        <v>25</v>
      </c>
      <c r="E23" s="5" t="s">
        <v>26</v>
      </c>
      <c r="F23" s="5" t="s">
        <v>184</v>
      </c>
      <c r="G23" s="6" t="n">
        <v>15013939</v>
      </c>
      <c r="H23" s="6" t="s">
        <v>185</v>
      </c>
      <c r="I23" s="6" t="n">
        <v>150212</v>
      </c>
      <c r="J23" s="7" t="n">
        <v>42494</v>
      </c>
      <c r="K23" s="5" t="s">
        <v>29</v>
      </c>
      <c r="L23" s="6" t="s">
        <v>186</v>
      </c>
      <c r="M23" s="6" t="s">
        <v>187</v>
      </c>
      <c r="N23" s="5" t="s">
        <v>188</v>
      </c>
      <c r="O23" s="5" t="s">
        <v>45</v>
      </c>
      <c r="P23" s="5" t="s">
        <v>46</v>
      </c>
      <c r="Q23" s="5" t="s">
        <v>34</v>
      </c>
      <c r="R23" s="6" t="s">
        <v>189</v>
      </c>
      <c r="S23" s="6" t="s">
        <v>190</v>
      </c>
      <c r="T23" s="5" t="s">
        <v>58</v>
      </c>
      <c r="U23" s="5" t="s">
        <v>38</v>
      </c>
      <c r="V23" s="8"/>
    </row>
    <row r="24" s="9" customFormat="true" ht="60" hidden="false" customHeight="false" outlineLevel="0" collapsed="false">
      <c r="A24" s="4" t="n">
        <v>22</v>
      </c>
      <c r="B24" s="5" t="s">
        <v>23</v>
      </c>
      <c r="C24" s="5" t="s">
        <v>191</v>
      </c>
      <c r="D24" s="5" t="s">
        <v>25</v>
      </c>
      <c r="E24" s="5" t="s">
        <v>26</v>
      </c>
      <c r="F24" s="5" t="s">
        <v>113</v>
      </c>
      <c r="G24" s="6" t="n">
        <v>17012083</v>
      </c>
      <c r="H24" s="6" t="s">
        <v>121</v>
      </c>
      <c r="I24" s="6" t="n">
        <v>170205</v>
      </c>
      <c r="J24" s="7" t="n">
        <v>43224</v>
      </c>
      <c r="K24" s="5" t="s">
        <v>29</v>
      </c>
      <c r="L24" s="6" t="s">
        <v>192</v>
      </c>
      <c r="M24" s="6" t="s">
        <v>193</v>
      </c>
      <c r="N24" s="5" t="s">
        <v>194</v>
      </c>
      <c r="O24" s="5" t="s">
        <v>33</v>
      </c>
      <c r="P24" s="5" t="s">
        <v>34</v>
      </c>
      <c r="Q24" s="5" t="s">
        <v>34</v>
      </c>
      <c r="R24" s="5" t="s">
        <v>195</v>
      </c>
      <c r="S24" s="6" t="s">
        <v>196</v>
      </c>
      <c r="T24" s="5" t="s">
        <v>37</v>
      </c>
      <c r="U24" s="5" t="s">
        <v>38</v>
      </c>
      <c r="V24" s="8"/>
    </row>
    <row r="25" s="9" customFormat="true" ht="120" hidden="false" customHeight="false" outlineLevel="0" collapsed="false">
      <c r="A25" s="4" t="n">
        <v>23</v>
      </c>
      <c r="B25" s="5" t="s">
        <v>23</v>
      </c>
      <c r="C25" s="5" t="s">
        <v>197</v>
      </c>
      <c r="D25" s="5" t="s">
        <v>25</v>
      </c>
      <c r="E25" s="5" t="s">
        <v>26</v>
      </c>
      <c r="F25" s="5" t="s">
        <v>198</v>
      </c>
      <c r="G25" s="6" t="n">
        <v>15013035</v>
      </c>
      <c r="H25" s="6" t="s">
        <v>199</v>
      </c>
      <c r="I25" s="6" t="n">
        <v>150223</v>
      </c>
      <c r="J25" s="7" t="n">
        <v>43224</v>
      </c>
      <c r="K25" s="5" t="s">
        <v>29</v>
      </c>
      <c r="L25" s="6" t="s">
        <v>200</v>
      </c>
      <c r="M25" s="6" t="s">
        <v>201</v>
      </c>
      <c r="N25" s="5" t="s">
        <v>202</v>
      </c>
      <c r="O25" s="5" t="s">
        <v>45</v>
      </c>
      <c r="P25" s="5" t="s">
        <v>34</v>
      </c>
      <c r="Q25" s="5" t="s">
        <v>34</v>
      </c>
      <c r="R25" s="6" t="s">
        <v>203</v>
      </c>
      <c r="S25" s="6" t="s">
        <v>204</v>
      </c>
      <c r="T25" s="5" t="s">
        <v>58</v>
      </c>
      <c r="U25" s="5" t="s">
        <v>38</v>
      </c>
      <c r="V25" s="8"/>
    </row>
    <row r="26" s="9" customFormat="true" ht="72" hidden="false" customHeight="false" outlineLevel="0" collapsed="false">
      <c r="A26" s="4" t="n">
        <v>24</v>
      </c>
      <c r="B26" s="5" t="s">
        <v>23</v>
      </c>
      <c r="C26" s="5" t="s">
        <v>205</v>
      </c>
      <c r="D26" s="5" t="s">
        <v>25</v>
      </c>
      <c r="E26" s="5" t="s">
        <v>26</v>
      </c>
      <c r="F26" s="5" t="s">
        <v>163</v>
      </c>
      <c r="G26" s="6" t="n">
        <v>17012335</v>
      </c>
      <c r="H26" s="6" t="s">
        <v>121</v>
      </c>
      <c r="I26" s="6" t="n">
        <v>170205</v>
      </c>
      <c r="J26" s="7" t="n">
        <v>43224</v>
      </c>
      <c r="K26" s="5" t="s">
        <v>29</v>
      </c>
      <c r="L26" s="6" t="s">
        <v>206</v>
      </c>
      <c r="M26" s="6" t="s">
        <v>207</v>
      </c>
      <c r="N26" s="5" t="s">
        <v>208</v>
      </c>
      <c r="O26" s="5" t="s">
        <v>33</v>
      </c>
      <c r="P26" s="5" t="s">
        <v>34</v>
      </c>
      <c r="Q26" s="5" t="s">
        <v>34</v>
      </c>
      <c r="R26" s="5" t="s">
        <v>209</v>
      </c>
      <c r="S26" s="6" t="s">
        <v>210</v>
      </c>
      <c r="T26" s="5" t="s">
        <v>37</v>
      </c>
      <c r="U26" s="5" t="s">
        <v>38</v>
      </c>
      <c r="V26" s="11"/>
    </row>
    <row r="27" s="9" customFormat="true" ht="132" hidden="false" customHeight="false" outlineLevel="0" collapsed="false">
      <c r="A27" s="4" t="n">
        <v>25</v>
      </c>
      <c r="B27" s="5" t="s">
        <v>23</v>
      </c>
      <c r="C27" s="5" t="s">
        <v>211</v>
      </c>
      <c r="D27" s="5" t="s">
        <v>25</v>
      </c>
      <c r="E27" s="5" t="s">
        <v>26</v>
      </c>
      <c r="F27" s="5" t="s">
        <v>212</v>
      </c>
      <c r="G27" s="6" t="n">
        <v>17011489</v>
      </c>
      <c r="H27" s="6" t="s">
        <v>213</v>
      </c>
      <c r="I27" s="6" t="n">
        <v>170225</v>
      </c>
      <c r="J27" s="7" t="n">
        <v>43037</v>
      </c>
      <c r="K27" s="5" t="s">
        <v>29</v>
      </c>
      <c r="L27" s="6" t="s">
        <v>214</v>
      </c>
      <c r="M27" s="6" t="s">
        <v>215</v>
      </c>
      <c r="N27" s="5" t="s">
        <v>216</v>
      </c>
      <c r="O27" s="5" t="s">
        <v>45</v>
      </c>
      <c r="P27" s="5" t="s">
        <v>34</v>
      </c>
      <c r="Q27" s="5" t="s">
        <v>34</v>
      </c>
      <c r="R27" s="6" t="s">
        <v>217</v>
      </c>
      <c r="S27" s="6" t="s">
        <v>218</v>
      </c>
      <c r="T27" s="5" t="s">
        <v>58</v>
      </c>
      <c r="U27" s="5" t="s">
        <v>58</v>
      </c>
      <c r="V27" s="12" t="s">
        <v>219</v>
      </c>
    </row>
    <row r="28" s="9" customFormat="true" ht="120" hidden="false" customHeight="false" outlineLevel="0" collapsed="false">
      <c r="A28" s="4" t="n">
        <v>26</v>
      </c>
      <c r="B28" s="5" t="s">
        <v>23</v>
      </c>
      <c r="C28" s="5" t="s">
        <v>220</v>
      </c>
      <c r="D28" s="5" t="s">
        <v>25</v>
      </c>
      <c r="E28" s="5" t="s">
        <v>26</v>
      </c>
      <c r="F28" s="5" t="s">
        <v>221</v>
      </c>
      <c r="G28" s="6" t="n">
        <v>16012257</v>
      </c>
      <c r="H28" s="6" t="s">
        <v>222</v>
      </c>
      <c r="I28" s="6" t="n">
        <v>160203</v>
      </c>
      <c r="J28" s="7" t="n">
        <v>42659</v>
      </c>
      <c r="K28" s="5" t="s">
        <v>29</v>
      </c>
      <c r="L28" s="6" t="s">
        <v>223</v>
      </c>
      <c r="M28" s="6" t="str">
        <f aca="false">VLOOKUP(G28,[1]Sheet1!$A$1:$B$84,2,FALSE())</f>
        <v>B+
16/51</v>
      </c>
      <c r="N28" s="5" t="s">
        <v>224</v>
      </c>
      <c r="O28" s="5" t="s">
        <v>33</v>
      </c>
      <c r="P28" s="5" t="s">
        <v>34</v>
      </c>
      <c r="Q28" s="5" t="s">
        <v>34</v>
      </c>
      <c r="R28" s="5" t="s">
        <v>225</v>
      </c>
      <c r="S28" s="6" t="s">
        <v>226</v>
      </c>
      <c r="T28" s="5" t="s">
        <v>37</v>
      </c>
      <c r="U28" s="5" t="s">
        <v>38</v>
      </c>
      <c r="V28" s="12" t="s">
        <v>227</v>
      </c>
    </row>
    <row r="29" s="9" customFormat="true" ht="72" hidden="false" customHeight="false" outlineLevel="0" collapsed="false">
      <c r="A29" s="4" t="n">
        <v>27</v>
      </c>
      <c r="B29" s="5" t="s">
        <v>228</v>
      </c>
      <c r="C29" s="5" t="s">
        <v>229</v>
      </c>
      <c r="D29" s="5" t="s">
        <v>25</v>
      </c>
      <c r="E29" s="5" t="s">
        <v>26</v>
      </c>
      <c r="F29" s="5" t="s">
        <v>198</v>
      </c>
      <c r="G29" s="6" t="n">
        <v>16010993</v>
      </c>
      <c r="H29" s="6" t="s">
        <v>230</v>
      </c>
      <c r="I29" s="6" t="n">
        <v>160217</v>
      </c>
      <c r="J29" s="13" t="n">
        <v>42854</v>
      </c>
      <c r="K29" s="5" t="s">
        <v>29</v>
      </c>
      <c r="L29" s="6" t="s">
        <v>231</v>
      </c>
      <c r="M29" s="14" t="s">
        <v>232</v>
      </c>
      <c r="N29" s="5" t="s">
        <v>233</v>
      </c>
      <c r="O29" s="5" t="s">
        <v>45</v>
      </c>
      <c r="P29" s="5" t="s">
        <v>234</v>
      </c>
      <c r="Q29" s="5" t="s">
        <v>34</v>
      </c>
      <c r="R29" s="6" t="s">
        <v>235</v>
      </c>
      <c r="S29" s="6" t="s">
        <v>236</v>
      </c>
      <c r="T29" s="5" t="s">
        <v>58</v>
      </c>
      <c r="U29" s="5" t="s">
        <v>38</v>
      </c>
      <c r="V29" s="8"/>
    </row>
    <row r="30" s="9" customFormat="true" ht="72" hidden="false" customHeight="false" outlineLevel="0" collapsed="false">
      <c r="A30" s="4" t="n">
        <v>28</v>
      </c>
      <c r="B30" s="5" t="s">
        <v>228</v>
      </c>
      <c r="C30" s="5" t="s">
        <v>237</v>
      </c>
      <c r="D30" s="5" t="s">
        <v>25</v>
      </c>
      <c r="E30" s="5" t="s">
        <v>26</v>
      </c>
      <c r="F30" s="5" t="s">
        <v>238</v>
      </c>
      <c r="G30" s="6" t="n">
        <v>17010025</v>
      </c>
      <c r="H30" s="6" t="s">
        <v>239</v>
      </c>
      <c r="I30" s="6" t="n">
        <v>170201</v>
      </c>
      <c r="J30" s="13" t="n">
        <v>43198</v>
      </c>
      <c r="K30" s="5" t="s">
        <v>29</v>
      </c>
      <c r="L30" s="6" t="s">
        <v>240</v>
      </c>
      <c r="M30" s="6" t="s">
        <v>241</v>
      </c>
      <c r="N30" s="5" t="s">
        <v>242</v>
      </c>
      <c r="O30" s="5" t="s">
        <v>33</v>
      </c>
      <c r="P30" s="5" t="s">
        <v>46</v>
      </c>
      <c r="Q30" s="5" t="s">
        <v>34</v>
      </c>
      <c r="R30" s="5" t="s">
        <v>243</v>
      </c>
      <c r="S30" s="6" t="s">
        <v>244</v>
      </c>
      <c r="T30" s="5" t="s">
        <v>58</v>
      </c>
      <c r="U30" s="5" t="s">
        <v>38</v>
      </c>
      <c r="V30" s="8"/>
    </row>
    <row r="31" s="9" customFormat="true" ht="96" hidden="false" customHeight="false" outlineLevel="0" collapsed="false">
      <c r="A31" s="4" t="n">
        <v>29</v>
      </c>
      <c r="B31" s="5" t="s">
        <v>245</v>
      </c>
      <c r="C31" s="5" t="s">
        <v>246</v>
      </c>
      <c r="D31" s="5" t="s">
        <v>25</v>
      </c>
      <c r="E31" s="5" t="s">
        <v>26</v>
      </c>
      <c r="F31" s="5" t="s">
        <v>247</v>
      </c>
      <c r="G31" s="6" t="n">
        <v>17013898</v>
      </c>
      <c r="H31" s="6" t="s">
        <v>248</v>
      </c>
      <c r="I31" s="6" t="n">
        <v>170218</v>
      </c>
      <c r="J31" s="13" t="n">
        <v>43198</v>
      </c>
      <c r="K31" s="5" t="s">
        <v>29</v>
      </c>
      <c r="L31" s="6" t="s">
        <v>249</v>
      </c>
      <c r="M31" s="6" t="str">
        <f aca="false">VLOOKUP(G31,[2]Sheet1!$C$2:$D$57,2,FALSE())</f>
        <v>A+
3/49</v>
      </c>
      <c r="N31" s="5" t="s">
        <v>250</v>
      </c>
      <c r="O31" s="5" t="s">
        <v>33</v>
      </c>
      <c r="P31" s="5" t="s">
        <v>34</v>
      </c>
      <c r="Q31" s="5" t="s">
        <v>34</v>
      </c>
      <c r="R31" s="5" t="s">
        <v>251</v>
      </c>
      <c r="S31" s="6" t="s">
        <v>252</v>
      </c>
      <c r="T31" s="5" t="s">
        <v>58</v>
      </c>
      <c r="U31" s="5" t="s">
        <v>38</v>
      </c>
      <c r="V31" s="15"/>
    </row>
    <row r="32" s="9" customFormat="true" ht="60" hidden="false" customHeight="false" outlineLevel="0" collapsed="false">
      <c r="A32" s="4" t="n">
        <v>30</v>
      </c>
      <c r="B32" s="5" t="s">
        <v>245</v>
      </c>
      <c r="C32" s="5" t="s">
        <v>253</v>
      </c>
      <c r="D32" s="5" t="s">
        <v>25</v>
      </c>
      <c r="E32" s="5" t="s">
        <v>26</v>
      </c>
      <c r="F32" s="5" t="s">
        <v>68</v>
      </c>
      <c r="G32" s="6" t="n">
        <v>17011258</v>
      </c>
      <c r="H32" s="6" t="s">
        <v>254</v>
      </c>
      <c r="I32" s="6" t="n">
        <v>170227</v>
      </c>
      <c r="J32" s="13" t="n">
        <v>43198</v>
      </c>
      <c r="K32" s="5" t="s">
        <v>29</v>
      </c>
      <c r="L32" s="6" t="s">
        <v>255</v>
      </c>
      <c r="M32" s="6" t="str">
        <f aca="false">VLOOKUP(G32,[2]Sheet1!$C$2:$D$57,2,FALSE())</f>
        <v>A+
2/41</v>
      </c>
      <c r="N32" s="5" t="s">
        <v>256</v>
      </c>
      <c r="O32" s="5" t="s">
        <v>45</v>
      </c>
      <c r="P32" s="5" t="s">
        <v>34</v>
      </c>
      <c r="Q32" s="5" t="s">
        <v>34</v>
      </c>
      <c r="R32" s="6" t="s">
        <v>257</v>
      </c>
      <c r="S32" s="6" t="s">
        <v>258</v>
      </c>
      <c r="T32" s="5" t="s">
        <v>58</v>
      </c>
      <c r="U32" s="5" t="s">
        <v>38</v>
      </c>
      <c r="V32" s="8"/>
    </row>
    <row r="33" s="9" customFormat="true" ht="72" hidden="false" customHeight="false" outlineLevel="0" collapsed="false">
      <c r="A33" s="4" t="n">
        <v>31</v>
      </c>
      <c r="B33" s="5" t="s">
        <v>245</v>
      </c>
      <c r="C33" s="5" t="s">
        <v>259</v>
      </c>
      <c r="D33" s="5" t="s">
        <v>25</v>
      </c>
      <c r="E33" s="5" t="s">
        <v>26</v>
      </c>
      <c r="F33" s="5" t="s">
        <v>68</v>
      </c>
      <c r="G33" s="6" t="n">
        <v>17011185</v>
      </c>
      <c r="H33" s="6" t="s">
        <v>260</v>
      </c>
      <c r="I33" s="6" t="n">
        <v>170214</v>
      </c>
      <c r="J33" s="13" t="n">
        <v>43191</v>
      </c>
      <c r="K33" s="5" t="s">
        <v>29</v>
      </c>
      <c r="L33" s="6" t="s">
        <v>261</v>
      </c>
      <c r="M33" s="16" t="s">
        <v>262</v>
      </c>
      <c r="N33" s="5" t="s">
        <v>263</v>
      </c>
      <c r="O33" s="5" t="s">
        <v>45</v>
      </c>
      <c r="P33" s="5" t="s">
        <v>34</v>
      </c>
      <c r="Q33" s="5" t="s">
        <v>34</v>
      </c>
      <c r="R33" s="5" t="s">
        <v>264</v>
      </c>
      <c r="S33" s="6" t="s">
        <v>265</v>
      </c>
      <c r="T33" s="5" t="s">
        <v>58</v>
      </c>
      <c r="U33" s="17" t="s">
        <v>38</v>
      </c>
      <c r="V33" s="8"/>
    </row>
    <row r="34" s="9" customFormat="true" ht="96" hidden="false" customHeight="false" outlineLevel="0" collapsed="false">
      <c r="A34" s="4" t="n">
        <v>32</v>
      </c>
      <c r="B34" s="5" t="s">
        <v>245</v>
      </c>
      <c r="C34" s="5" t="s">
        <v>266</v>
      </c>
      <c r="D34" s="5" t="s">
        <v>267</v>
      </c>
      <c r="E34" s="5" t="s">
        <v>26</v>
      </c>
      <c r="F34" s="5" t="s">
        <v>27</v>
      </c>
      <c r="G34" s="6" t="n">
        <v>17011934</v>
      </c>
      <c r="H34" s="6" t="s">
        <v>268</v>
      </c>
      <c r="I34" s="6" t="n">
        <v>170225</v>
      </c>
      <c r="J34" s="13" t="n">
        <v>43198</v>
      </c>
      <c r="K34" s="5" t="s">
        <v>29</v>
      </c>
      <c r="L34" s="6" t="s">
        <v>269</v>
      </c>
      <c r="M34" s="6" t="str">
        <f aca="false">VLOOKUP(G34,[2]Sheet1!$C$2:$D$57,2,FALSE())</f>
        <v>A+
1/30</v>
      </c>
      <c r="N34" s="5" t="s">
        <v>270</v>
      </c>
      <c r="O34" s="5" t="s">
        <v>45</v>
      </c>
      <c r="P34" s="5" t="s">
        <v>34</v>
      </c>
      <c r="Q34" s="5" t="s">
        <v>34</v>
      </c>
      <c r="R34" s="6" t="s">
        <v>271</v>
      </c>
      <c r="S34" s="6" t="s">
        <v>272</v>
      </c>
      <c r="T34" s="5" t="s">
        <v>49</v>
      </c>
      <c r="U34" s="5" t="s">
        <v>38</v>
      </c>
      <c r="V34" s="8"/>
    </row>
    <row r="35" s="9" customFormat="true" ht="60" hidden="false" customHeight="false" outlineLevel="0" collapsed="false">
      <c r="A35" s="4" t="n">
        <v>33</v>
      </c>
      <c r="B35" s="5" t="s">
        <v>245</v>
      </c>
      <c r="C35" s="5" t="s">
        <v>273</v>
      </c>
      <c r="D35" s="5" t="s">
        <v>25</v>
      </c>
      <c r="E35" s="5" t="s">
        <v>26</v>
      </c>
      <c r="F35" s="5" t="s">
        <v>212</v>
      </c>
      <c r="G35" s="6" t="n">
        <v>17011548</v>
      </c>
      <c r="H35" s="6" t="s">
        <v>61</v>
      </c>
      <c r="I35" s="6" t="n">
        <v>170217</v>
      </c>
      <c r="J35" s="13" t="n">
        <v>43198</v>
      </c>
      <c r="K35" s="5" t="s">
        <v>29</v>
      </c>
      <c r="L35" s="6" t="s">
        <v>274</v>
      </c>
      <c r="M35" s="18" t="str">
        <f aca="false">VLOOKUP(G35,[2]Sheet1!$C$2:$D$57,2,FALSE())</f>
        <v>B+
19/48</v>
      </c>
      <c r="N35" s="5" t="s">
        <v>275</v>
      </c>
      <c r="O35" s="17" t="s">
        <v>33</v>
      </c>
      <c r="P35" s="17" t="s">
        <v>34</v>
      </c>
      <c r="Q35" s="17" t="s">
        <v>34</v>
      </c>
      <c r="R35" s="19" t="s">
        <v>276</v>
      </c>
      <c r="S35" s="6" t="s">
        <v>277</v>
      </c>
      <c r="T35" s="5" t="s">
        <v>58</v>
      </c>
      <c r="U35" s="5" t="s">
        <v>38</v>
      </c>
      <c r="V35" s="8"/>
    </row>
    <row r="36" s="9" customFormat="true" ht="72" hidden="false" customHeight="false" outlineLevel="0" collapsed="false">
      <c r="A36" s="4" t="n">
        <v>34</v>
      </c>
      <c r="B36" s="5" t="s">
        <v>245</v>
      </c>
      <c r="C36" s="5" t="s">
        <v>278</v>
      </c>
      <c r="D36" s="5" t="s">
        <v>25</v>
      </c>
      <c r="E36" s="5" t="s">
        <v>26</v>
      </c>
      <c r="F36" s="5" t="s">
        <v>279</v>
      </c>
      <c r="G36" s="6" t="n">
        <v>17010317</v>
      </c>
      <c r="H36" s="6" t="s">
        <v>280</v>
      </c>
      <c r="I36" s="6" t="n">
        <v>170228</v>
      </c>
      <c r="J36" s="13" t="n">
        <v>43198</v>
      </c>
      <c r="K36" s="5" t="s">
        <v>29</v>
      </c>
      <c r="L36" s="6" t="s">
        <v>281</v>
      </c>
      <c r="M36" s="6" t="str">
        <f aca="false">VLOOKUP(G36,[2]Sheet1!$C$2:$D$57,2,FALSE())</f>
        <v>B+
12/40</v>
      </c>
      <c r="N36" s="5" t="s">
        <v>282</v>
      </c>
      <c r="O36" s="5" t="s">
        <v>33</v>
      </c>
      <c r="P36" s="5" t="s">
        <v>34</v>
      </c>
      <c r="Q36" s="5" t="s">
        <v>34</v>
      </c>
      <c r="R36" s="6" t="s">
        <v>283</v>
      </c>
      <c r="S36" s="6" t="s">
        <v>284</v>
      </c>
      <c r="T36" s="5" t="s">
        <v>58</v>
      </c>
      <c r="U36" s="5" t="s">
        <v>38</v>
      </c>
      <c r="V36" s="8"/>
    </row>
    <row r="37" s="9" customFormat="true" ht="60" hidden="false" customHeight="false" outlineLevel="0" collapsed="false">
      <c r="A37" s="4" t="n">
        <v>35</v>
      </c>
      <c r="B37" s="5" t="s">
        <v>245</v>
      </c>
      <c r="C37" s="5" t="s">
        <v>285</v>
      </c>
      <c r="D37" s="5" t="s">
        <v>267</v>
      </c>
      <c r="E37" s="5" t="s">
        <v>26</v>
      </c>
      <c r="F37" s="5" t="s">
        <v>120</v>
      </c>
      <c r="G37" s="6" t="n">
        <v>17011346</v>
      </c>
      <c r="H37" s="6" t="s">
        <v>268</v>
      </c>
      <c r="I37" s="6" t="n">
        <v>170206</v>
      </c>
      <c r="J37" s="13" t="n">
        <v>42824</v>
      </c>
      <c r="K37" s="5" t="s">
        <v>29</v>
      </c>
      <c r="L37" s="6" t="s">
        <v>286</v>
      </c>
      <c r="M37" s="19" t="s">
        <v>287</v>
      </c>
      <c r="N37" s="5" t="s">
        <v>288</v>
      </c>
      <c r="O37" s="5" t="s">
        <v>45</v>
      </c>
      <c r="P37" s="5" t="s">
        <v>34</v>
      </c>
      <c r="Q37" s="5" t="s">
        <v>34</v>
      </c>
      <c r="R37" s="5" t="s">
        <v>289</v>
      </c>
      <c r="S37" s="6" t="s">
        <v>290</v>
      </c>
      <c r="T37" s="5" t="s">
        <v>58</v>
      </c>
      <c r="U37" s="5" t="s">
        <v>38</v>
      </c>
      <c r="V37" s="8"/>
    </row>
    <row r="38" s="9" customFormat="true" ht="96" hidden="false" customHeight="false" outlineLevel="0" collapsed="false">
      <c r="A38" s="4" t="n">
        <v>36</v>
      </c>
      <c r="B38" s="5" t="s">
        <v>245</v>
      </c>
      <c r="C38" s="5" t="s">
        <v>291</v>
      </c>
      <c r="D38" s="5" t="s">
        <v>267</v>
      </c>
      <c r="E38" s="5" t="s">
        <v>26</v>
      </c>
      <c r="F38" s="5" t="s">
        <v>292</v>
      </c>
      <c r="G38" s="6" t="n">
        <v>17011726</v>
      </c>
      <c r="H38" s="6" t="s">
        <v>293</v>
      </c>
      <c r="I38" s="6" t="n">
        <v>170205</v>
      </c>
      <c r="J38" s="13" t="s">
        <v>294</v>
      </c>
      <c r="K38" s="5" t="s">
        <v>29</v>
      </c>
      <c r="L38" s="6" t="s">
        <v>295</v>
      </c>
      <c r="M38" s="6" t="str">
        <f aca="false">VLOOKUP(G38,[2]Sheet1!$C$2:$D$57,2,FALSE())</f>
        <v>A
4/30</v>
      </c>
      <c r="N38" s="5" t="s">
        <v>296</v>
      </c>
      <c r="O38" s="5" t="s">
        <v>33</v>
      </c>
      <c r="P38" s="5" t="s">
        <v>34</v>
      </c>
      <c r="Q38" s="5" t="s">
        <v>34</v>
      </c>
      <c r="R38" s="6" t="s">
        <v>297</v>
      </c>
      <c r="S38" s="6" t="s">
        <v>298</v>
      </c>
      <c r="T38" s="5" t="s">
        <v>49</v>
      </c>
      <c r="U38" s="5" t="s">
        <v>38</v>
      </c>
      <c r="V38" s="8"/>
    </row>
    <row r="39" s="9" customFormat="true" ht="96" hidden="false" customHeight="false" outlineLevel="0" collapsed="false">
      <c r="A39" s="4" t="n">
        <v>37</v>
      </c>
      <c r="B39" s="5" t="s">
        <v>245</v>
      </c>
      <c r="C39" s="5" t="s">
        <v>299</v>
      </c>
      <c r="D39" s="5" t="s">
        <v>25</v>
      </c>
      <c r="E39" s="5" t="s">
        <v>26</v>
      </c>
      <c r="F39" s="5" t="s">
        <v>105</v>
      </c>
      <c r="G39" s="6" t="n">
        <v>17013560</v>
      </c>
      <c r="H39" s="6" t="s">
        <v>300</v>
      </c>
      <c r="I39" s="6" t="n">
        <v>170226</v>
      </c>
      <c r="J39" s="13" t="n">
        <v>43198</v>
      </c>
      <c r="K39" s="5" t="s">
        <v>29</v>
      </c>
      <c r="L39" s="6" t="s">
        <v>301</v>
      </c>
      <c r="M39" s="6" t="str">
        <f aca="false">VLOOKUP(G39,[2]Sheet1!$C$2:$D$57,2,FALSE())</f>
        <v>A
7/41</v>
      </c>
      <c r="N39" s="5" t="s">
        <v>302</v>
      </c>
      <c r="O39" s="5" t="s">
        <v>33</v>
      </c>
      <c r="P39" s="5" t="s">
        <v>34</v>
      </c>
      <c r="Q39" s="5" t="s">
        <v>34</v>
      </c>
      <c r="R39" s="5" t="s">
        <v>303</v>
      </c>
      <c r="S39" s="6" t="s">
        <v>304</v>
      </c>
      <c r="T39" s="5" t="s">
        <v>58</v>
      </c>
      <c r="U39" s="5" t="s">
        <v>38</v>
      </c>
      <c r="V39" s="8"/>
    </row>
    <row r="40" s="9" customFormat="true" ht="60" hidden="false" customHeight="false" outlineLevel="0" collapsed="false">
      <c r="A40" s="4" t="n">
        <v>38</v>
      </c>
      <c r="B40" s="5" t="s">
        <v>245</v>
      </c>
      <c r="C40" s="5" t="s">
        <v>305</v>
      </c>
      <c r="D40" s="5" t="s">
        <v>25</v>
      </c>
      <c r="E40" s="5" t="s">
        <v>26</v>
      </c>
      <c r="F40" s="5" t="s">
        <v>212</v>
      </c>
      <c r="G40" s="6" t="n">
        <v>17011682</v>
      </c>
      <c r="H40" s="6" t="s">
        <v>306</v>
      </c>
      <c r="I40" s="6" t="n">
        <v>170215</v>
      </c>
      <c r="J40" s="13" t="n">
        <v>43198</v>
      </c>
      <c r="K40" s="5" t="s">
        <v>29</v>
      </c>
      <c r="L40" s="6" t="s">
        <v>307</v>
      </c>
      <c r="M40" s="19" t="s">
        <v>308</v>
      </c>
      <c r="N40" s="5" t="s">
        <v>309</v>
      </c>
      <c r="O40" s="5" t="s">
        <v>33</v>
      </c>
      <c r="P40" s="5" t="s">
        <v>34</v>
      </c>
      <c r="Q40" s="5" t="s">
        <v>34</v>
      </c>
      <c r="R40" s="6" t="s">
        <v>310</v>
      </c>
      <c r="S40" s="6" t="s">
        <v>311</v>
      </c>
      <c r="T40" s="5" t="s">
        <v>58</v>
      </c>
      <c r="U40" s="5" t="s">
        <v>38</v>
      </c>
      <c r="V40" s="8"/>
    </row>
    <row r="41" s="9" customFormat="true" ht="96" hidden="false" customHeight="false" outlineLevel="0" collapsed="false">
      <c r="A41" s="4" t="n">
        <v>39</v>
      </c>
      <c r="B41" s="5" t="s">
        <v>245</v>
      </c>
      <c r="C41" s="5" t="s">
        <v>312</v>
      </c>
      <c r="D41" s="5" t="s">
        <v>25</v>
      </c>
      <c r="E41" s="5" t="s">
        <v>26</v>
      </c>
      <c r="F41" s="5" t="s">
        <v>40</v>
      </c>
      <c r="G41" s="6" t="n">
        <v>17011094</v>
      </c>
      <c r="H41" s="6" t="s">
        <v>313</v>
      </c>
      <c r="I41" s="6" t="n">
        <v>170208</v>
      </c>
      <c r="J41" s="13" t="n">
        <v>43198</v>
      </c>
      <c r="K41" s="5" t="s">
        <v>29</v>
      </c>
      <c r="L41" s="6" t="s">
        <v>314</v>
      </c>
      <c r="M41" s="19" t="s">
        <v>315</v>
      </c>
      <c r="N41" s="5" t="s">
        <v>316</v>
      </c>
      <c r="O41" s="5" t="s">
        <v>33</v>
      </c>
      <c r="P41" s="5" t="s">
        <v>34</v>
      </c>
      <c r="Q41" s="5" t="s">
        <v>34</v>
      </c>
      <c r="R41" s="5" t="s">
        <v>34</v>
      </c>
      <c r="S41" s="6" t="s">
        <v>317</v>
      </c>
      <c r="T41" s="5" t="s">
        <v>49</v>
      </c>
      <c r="U41" s="5" t="s">
        <v>38</v>
      </c>
      <c r="V41" s="20" t="s">
        <v>318</v>
      </c>
    </row>
    <row r="42" s="9" customFormat="true" ht="84" hidden="false" customHeight="false" outlineLevel="0" collapsed="false">
      <c r="A42" s="4" t="n">
        <v>40</v>
      </c>
      <c r="B42" s="5" t="s">
        <v>245</v>
      </c>
      <c r="C42" s="5" t="s">
        <v>319</v>
      </c>
      <c r="D42" s="5" t="s">
        <v>25</v>
      </c>
      <c r="E42" s="5" t="s">
        <v>26</v>
      </c>
      <c r="F42" s="5" t="s">
        <v>212</v>
      </c>
      <c r="G42" s="6" t="n">
        <v>17011476</v>
      </c>
      <c r="H42" s="6" t="s">
        <v>268</v>
      </c>
      <c r="I42" s="6" t="n">
        <v>170219</v>
      </c>
      <c r="J42" s="13" t="n">
        <v>43198</v>
      </c>
      <c r="K42" s="5" t="s">
        <v>29</v>
      </c>
      <c r="L42" s="6" t="s">
        <v>320</v>
      </c>
      <c r="M42" s="6" t="str">
        <f aca="false">VLOOKUP(G42,[2]Sheet1!$C$2:$D$57,2,FALSE())</f>
        <v>B+
20/48</v>
      </c>
      <c r="N42" s="5" t="s">
        <v>321</v>
      </c>
      <c r="O42" s="5" t="s">
        <v>45</v>
      </c>
      <c r="P42" s="5" t="s">
        <v>46</v>
      </c>
      <c r="Q42" s="5" t="s">
        <v>34</v>
      </c>
      <c r="R42" s="5" t="s">
        <v>322</v>
      </c>
      <c r="S42" s="6" t="s">
        <v>323</v>
      </c>
      <c r="T42" s="5" t="s">
        <v>58</v>
      </c>
      <c r="U42" s="5" t="s">
        <v>38</v>
      </c>
      <c r="V42" s="6"/>
    </row>
    <row r="43" s="9" customFormat="true" ht="108" hidden="false" customHeight="false" outlineLevel="0" collapsed="false">
      <c r="A43" s="4" t="n">
        <v>41</v>
      </c>
      <c r="B43" s="5" t="s">
        <v>245</v>
      </c>
      <c r="C43" s="5" t="s">
        <v>324</v>
      </c>
      <c r="D43" s="5" t="s">
        <v>25</v>
      </c>
      <c r="E43" s="5" t="s">
        <v>26</v>
      </c>
      <c r="F43" s="5" t="s">
        <v>325</v>
      </c>
      <c r="G43" s="21" t="n">
        <v>16012405</v>
      </c>
      <c r="H43" s="6" t="s">
        <v>92</v>
      </c>
      <c r="I43" s="6" t="n">
        <v>160208</v>
      </c>
      <c r="J43" s="13" t="n">
        <v>43192</v>
      </c>
      <c r="K43" s="5" t="s">
        <v>29</v>
      </c>
      <c r="L43" s="6" t="s">
        <v>326</v>
      </c>
      <c r="M43" s="6" t="str">
        <f aca="false">VLOOKUP(G43,[1]Sheet1!$A$1:$B$84,2,FALSE())</f>
        <v>B+
23/31</v>
      </c>
      <c r="N43" s="5" t="s">
        <v>327</v>
      </c>
      <c r="O43" s="5" t="s">
        <v>45</v>
      </c>
      <c r="P43" s="5" t="s">
        <v>34</v>
      </c>
      <c r="Q43" s="5" t="s">
        <v>34</v>
      </c>
      <c r="R43" s="6" t="s">
        <v>328</v>
      </c>
      <c r="S43" s="6" t="s">
        <v>329</v>
      </c>
      <c r="T43" s="5" t="s">
        <v>58</v>
      </c>
      <c r="U43" s="5" t="s">
        <v>38</v>
      </c>
      <c r="V43" s="8"/>
    </row>
    <row r="44" s="9" customFormat="true" ht="48" hidden="false" customHeight="false" outlineLevel="0" collapsed="false">
      <c r="A44" s="4" t="n">
        <v>42</v>
      </c>
      <c r="B44" s="5" t="s">
        <v>245</v>
      </c>
      <c r="C44" s="5" t="s">
        <v>330</v>
      </c>
      <c r="D44" s="5" t="s">
        <v>267</v>
      </c>
      <c r="E44" s="5" t="s">
        <v>26</v>
      </c>
      <c r="F44" s="5" t="s">
        <v>120</v>
      </c>
      <c r="G44" s="21" t="n">
        <v>16010493</v>
      </c>
      <c r="H44" s="6" t="s">
        <v>331</v>
      </c>
      <c r="I44" s="6" t="n">
        <v>160214</v>
      </c>
      <c r="J44" s="13" t="n">
        <v>43194</v>
      </c>
      <c r="K44" s="5" t="s">
        <v>29</v>
      </c>
      <c r="L44" s="6" t="s">
        <v>332</v>
      </c>
      <c r="M44" s="6" t="str">
        <f aca="false">VLOOKUP(G44,[1]Sheet1!$A$1:$B$84,2,FALSE())</f>
        <v>B+
21/50</v>
      </c>
      <c r="N44" s="5" t="s">
        <v>333</v>
      </c>
      <c r="O44" s="5" t="s">
        <v>45</v>
      </c>
      <c r="P44" s="5" t="s">
        <v>46</v>
      </c>
      <c r="Q44" s="5" t="s">
        <v>34</v>
      </c>
      <c r="R44" s="6" t="s">
        <v>334</v>
      </c>
      <c r="S44" s="6" t="s">
        <v>335</v>
      </c>
      <c r="T44" s="5" t="s">
        <v>37</v>
      </c>
      <c r="U44" s="5" t="s">
        <v>38</v>
      </c>
      <c r="V44" s="8"/>
    </row>
    <row r="45" s="9" customFormat="true" ht="48" hidden="false" customHeight="false" outlineLevel="0" collapsed="false">
      <c r="A45" s="4" t="n">
        <v>43</v>
      </c>
      <c r="B45" s="5" t="s">
        <v>245</v>
      </c>
      <c r="C45" s="22" t="s">
        <v>336</v>
      </c>
      <c r="D45" s="22" t="s">
        <v>267</v>
      </c>
      <c r="E45" s="22" t="s">
        <v>26</v>
      </c>
      <c r="F45" s="22" t="s">
        <v>68</v>
      </c>
      <c r="G45" s="23" t="n">
        <v>16012677</v>
      </c>
      <c r="H45" s="24" t="s">
        <v>337</v>
      </c>
      <c r="I45" s="24" t="n">
        <v>160211</v>
      </c>
      <c r="J45" s="25" t="n">
        <v>43191</v>
      </c>
      <c r="K45" s="22" t="s">
        <v>29</v>
      </c>
      <c r="L45" s="24" t="s">
        <v>338</v>
      </c>
      <c r="M45" s="6" t="str">
        <f aca="false">VLOOKUP(G45,[1]Sheet1!$A$1:$B$84,2,FALSE())</f>
        <v>B+
16/48</v>
      </c>
      <c r="N45" s="22" t="s">
        <v>339</v>
      </c>
      <c r="O45" s="22" t="s">
        <v>45</v>
      </c>
      <c r="P45" s="22" t="s">
        <v>34</v>
      </c>
      <c r="Q45" s="22" t="s">
        <v>34</v>
      </c>
      <c r="R45" s="22" t="s">
        <v>340</v>
      </c>
      <c r="S45" s="24" t="s">
        <v>341</v>
      </c>
      <c r="T45" s="22" t="s">
        <v>49</v>
      </c>
      <c r="U45" s="22" t="s">
        <v>38</v>
      </c>
      <c r="V45" s="24"/>
    </row>
    <row r="46" s="9" customFormat="true" ht="132" hidden="false" customHeight="false" outlineLevel="0" collapsed="false">
      <c r="A46" s="4" t="n">
        <v>44</v>
      </c>
      <c r="B46" s="5" t="s">
        <v>245</v>
      </c>
      <c r="C46" s="5" t="s">
        <v>342</v>
      </c>
      <c r="D46" s="5" t="s">
        <v>25</v>
      </c>
      <c r="E46" s="5" t="s">
        <v>26</v>
      </c>
      <c r="F46" s="5" t="s">
        <v>279</v>
      </c>
      <c r="G46" s="6" t="n">
        <v>17011158</v>
      </c>
      <c r="H46" s="6" t="s">
        <v>343</v>
      </c>
      <c r="I46" s="6" t="n">
        <v>170209</v>
      </c>
      <c r="J46" s="13" t="n">
        <v>43009</v>
      </c>
      <c r="K46" s="5" t="s">
        <v>29</v>
      </c>
      <c r="L46" s="6" t="s">
        <v>344</v>
      </c>
      <c r="M46" s="19" t="s">
        <v>345</v>
      </c>
      <c r="N46" s="5" t="s">
        <v>346</v>
      </c>
      <c r="O46" s="5" t="s">
        <v>33</v>
      </c>
      <c r="P46" s="5" t="s">
        <v>34</v>
      </c>
      <c r="Q46" s="5" t="s">
        <v>34</v>
      </c>
      <c r="R46" s="6" t="s">
        <v>347</v>
      </c>
      <c r="S46" s="6" t="s">
        <v>348</v>
      </c>
      <c r="T46" s="5" t="s">
        <v>37</v>
      </c>
      <c r="U46" s="17" t="s">
        <v>38</v>
      </c>
      <c r="V46" s="8"/>
    </row>
    <row r="47" s="9" customFormat="true" ht="168" hidden="false" customHeight="false" outlineLevel="0" collapsed="false">
      <c r="A47" s="4" t="n">
        <v>45</v>
      </c>
      <c r="B47" s="5" t="s">
        <v>245</v>
      </c>
      <c r="C47" s="5" t="s">
        <v>349</v>
      </c>
      <c r="D47" s="5" t="s">
        <v>25</v>
      </c>
      <c r="E47" s="5" t="s">
        <v>26</v>
      </c>
      <c r="F47" s="5" t="s">
        <v>350</v>
      </c>
      <c r="G47" s="6" t="n">
        <v>17010155</v>
      </c>
      <c r="H47" s="6" t="s">
        <v>351</v>
      </c>
      <c r="I47" s="6" t="n">
        <v>170229</v>
      </c>
      <c r="J47" s="13" t="n">
        <v>43193</v>
      </c>
      <c r="K47" s="5" t="s">
        <v>29</v>
      </c>
      <c r="L47" s="6" t="s">
        <v>352</v>
      </c>
      <c r="M47" s="6" t="str">
        <f aca="false">VLOOKUP(G47,[2]Sheet1!$C$2:$D$57,2,FALSE())</f>
        <v>A
5/41</v>
      </c>
      <c r="N47" s="19" t="s">
        <v>353</v>
      </c>
      <c r="O47" s="5" t="s">
        <v>34</v>
      </c>
      <c r="P47" s="5" t="s">
        <v>34</v>
      </c>
      <c r="Q47" s="5" t="s">
        <v>34</v>
      </c>
      <c r="R47" s="19" t="s">
        <v>354</v>
      </c>
      <c r="S47" s="6" t="s">
        <v>355</v>
      </c>
      <c r="T47" s="5" t="s">
        <v>37</v>
      </c>
      <c r="U47" s="5" t="s">
        <v>38</v>
      </c>
      <c r="V47" s="8"/>
    </row>
    <row r="48" s="9" customFormat="true" ht="60" hidden="false" customHeight="false" outlineLevel="0" collapsed="false">
      <c r="A48" s="4" t="n">
        <v>46</v>
      </c>
      <c r="B48" s="5" t="s">
        <v>245</v>
      </c>
      <c r="C48" s="5" t="s">
        <v>356</v>
      </c>
      <c r="D48" s="5" t="s">
        <v>25</v>
      </c>
      <c r="E48" s="5" t="s">
        <v>26</v>
      </c>
      <c r="F48" s="5" t="s">
        <v>68</v>
      </c>
      <c r="G48" s="6" t="n">
        <v>17010365</v>
      </c>
      <c r="H48" s="6" t="s">
        <v>357</v>
      </c>
      <c r="I48" s="6" t="n">
        <v>170216</v>
      </c>
      <c r="J48" s="13" t="n">
        <v>43198</v>
      </c>
      <c r="K48" s="5" t="s">
        <v>29</v>
      </c>
      <c r="L48" s="6" t="s">
        <v>358</v>
      </c>
      <c r="M48" s="19" t="s">
        <v>359</v>
      </c>
      <c r="N48" s="5" t="s">
        <v>360</v>
      </c>
      <c r="O48" s="5" t="s">
        <v>33</v>
      </c>
      <c r="P48" s="5" t="s">
        <v>34</v>
      </c>
      <c r="Q48" s="5" t="s">
        <v>34</v>
      </c>
      <c r="R48" s="6" t="s">
        <v>361</v>
      </c>
      <c r="S48" s="6" t="s">
        <v>362</v>
      </c>
      <c r="T48" s="5" t="s">
        <v>58</v>
      </c>
      <c r="U48" s="5" t="s">
        <v>38</v>
      </c>
      <c r="V48" s="8"/>
    </row>
    <row r="49" s="9" customFormat="true" ht="48" hidden="false" customHeight="false" outlineLevel="0" collapsed="false">
      <c r="A49" s="4" t="n">
        <v>47</v>
      </c>
      <c r="B49" s="5" t="s">
        <v>245</v>
      </c>
      <c r="C49" s="5" t="s">
        <v>363</v>
      </c>
      <c r="D49" s="5" t="s">
        <v>267</v>
      </c>
      <c r="E49" s="5" t="s">
        <v>26</v>
      </c>
      <c r="F49" s="5" t="s">
        <v>120</v>
      </c>
      <c r="G49" s="6" t="n">
        <v>17010442</v>
      </c>
      <c r="H49" s="6" t="s">
        <v>364</v>
      </c>
      <c r="I49" s="6" t="n">
        <v>170201</v>
      </c>
      <c r="J49" s="13" t="n">
        <v>43198</v>
      </c>
      <c r="K49" s="5" t="s">
        <v>29</v>
      </c>
      <c r="L49" s="6" t="s">
        <v>365</v>
      </c>
      <c r="M49" s="6" t="s">
        <v>366</v>
      </c>
      <c r="N49" s="5" t="s">
        <v>367</v>
      </c>
      <c r="O49" s="5" t="s">
        <v>33</v>
      </c>
      <c r="P49" s="5" t="s">
        <v>34</v>
      </c>
      <c r="Q49" s="5" t="s">
        <v>34</v>
      </c>
      <c r="R49" s="5" t="s">
        <v>368</v>
      </c>
      <c r="S49" s="6" t="s">
        <v>369</v>
      </c>
      <c r="T49" s="5" t="s">
        <v>58</v>
      </c>
      <c r="U49" s="5" t="s">
        <v>38</v>
      </c>
      <c r="V49" s="8"/>
    </row>
    <row r="50" s="9" customFormat="true" ht="60" hidden="false" customHeight="false" outlineLevel="0" collapsed="false">
      <c r="A50" s="4" t="n">
        <v>48</v>
      </c>
      <c r="B50" s="5" t="s">
        <v>245</v>
      </c>
      <c r="C50" s="17" t="s">
        <v>370</v>
      </c>
      <c r="D50" s="17" t="s">
        <v>25</v>
      </c>
      <c r="E50" s="17" t="s">
        <v>26</v>
      </c>
      <c r="F50" s="17" t="s">
        <v>371</v>
      </c>
      <c r="G50" s="17" t="n">
        <v>17011003</v>
      </c>
      <c r="H50" s="19" t="s">
        <v>28</v>
      </c>
      <c r="I50" s="17" t="n">
        <v>170226</v>
      </c>
      <c r="J50" s="26" t="n">
        <v>43195</v>
      </c>
      <c r="K50" s="17" t="s">
        <v>29</v>
      </c>
      <c r="L50" s="19" t="s">
        <v>372</v>
      </c>
      <c r="M50" s="6" t="str">
        <f aca="false">VLOOKUP(G50,[2]Sheet1!$C$2:$D$57,2,FALSE())</f>
        <v>B+
21/41</v>
      </c>
      <c r="N50" s="27" t="s">
        <v>373</v>
      </c>
      <c r="O50" s="17" t="s">
        <v>33</v>
      </c>
      <c r="P50" s="17" t="s">
        <v>34</v>
      </c>
      <c r="Q50" s="17" t="s">
        <v>34</v>
      </c>
      <c r="R50" s="27" t="s">
        <v>374</v>
      </c>
      <c r="S50" s="19" t="s">
        <v>375</v>
      </c>
      <c r="T50" s="17" t="s">
        <v>58</v>
      </c>
      <c r="U50" s="17" t="s">
        <v>38</v>
      </c>
      <c r="V50" s="8"/>
    </row>
    <row r="51" s="9" customFormat="true" ht="72" hidden="false" customHeight="false" outlineLevel="0" collapsed="false">
      <c r="A51" s="4" t="n">
        <v>49</v>
      </c>
      <c r="B51" s="5" t="s">
        <v>245</v>
      </c>
      <c r="C51" s="5" t="s">
        <v>376</v>
      </c>
      <c r="D51" s="5" t="s">
        <v>25</v>
      </c>
      <c r="E51" s="5" t="s">
        <v>26</v>
      </c>
      <c r="F51" s="5" t="s">
        <v>60</v>
      </c>
      <c r="G51" s="6" t="n">
        <v>17012720</v>
      </c>
      <c r="H51" s="6" t="s">
        <v>41</v>
      </c>
      <c r="I51" s="28" t="n">
        <v>170227</v>
      </c>
      <c r="J51" s="13" t="n">
        <v>43198</v>
      </c>
      <c r="K51" s="5" t="s">
        <v>29</v>
      </c>
      <c r="L51" s="6" t="s">
        <v>377</v>
      </c>
      <c r="M51" s="6" t="str">
        <f aca="false">VLOOKUP(G51,[2]Sheet1!$C$2:$D$57,2,FALSE())</f>
        <v>A
8/41</v>
      </c>
      <c r="N51" s="29" t="s">
        <v>378</v>
      </c>
      <c r="O51" s="5" t="s">
        <v>33</v>
      </c>
      <c r="P51" s="5" t="s">
        <v>34</v>
      </c>
      <c r="Q51" s="5" t="s">
        <v>34</v>
      </c>
      <c r="R51" s="6" t="s">
        <v>379</v>
      </c>
      <c r="S51" s="6" t="s">
        <v>380</v>
      </c>
      <c r="T51" s="5" t="s">
        <v>58</v>
      </c>
      <c r="U51" s="5" t="s">
        <v>38</v>
      </c>
      <c r="V51" s="8"/>
    </row>
    <row r="52" s="9" customFormat="true" ht="60" hidden="false" customHeight="false" outlineLevel="0" collapsed="false">
      <c r="A52" s="4" t="n">
        <v>50</v>
      </c>
      <c r="B52" s="5" t="s">
        <v>245</v>
      </c>
      <c r="C52" s="5" t="s">
        <v>381</v>
      </c>
      <c r="D52" s="5" t="s">
        <v>267</v>
      </c>
      <c r="E52" s="5" t="s">
        <v>26</v>
      </c>
      <c r="F52" s="5" t="s">
        <v>382</v>
      </c>
      <c r="G52" s="6" t="n">
        <v>17013058</v>
      </c>
      <c r="H52" s="30" t="s">
        <v>383</v>
      </c>
      <c r="I52" s="6" t="n">
        <v>170216</v>
      </c>
      <c r="J52" s="13" t="n">
        <v>43198</v>
      </c>
      <c r="K52" s="5" t="s">
        <v>29</v>
      </c>
      <c r="L52" s="6" t="s">
        <v>384</v>
      </c>
      <c r="M52" s="19" t="s">
        <v>152</v>
      </c>
      <c r="N52" s="5" t="s">
        <v>385</v>
      </c>
      <c r="O52" s="5" t="s">
        <v>33</v>
      </c>
      <c r="P52" s="5" t="s">
        <v>34</v>
      </c>
      <c r="Q52" s="5" t="s">
        <v>34</v>
      </c>
      <c r="R52" s="5" t="s">
        <v>386</v>
      </c>
      <c r="S52" s="6" t="s">
        <v>387</v>
      </c>
      <c r="T52" s="5" t="s">
        <v>58</v>
      </c>
      <c r="U52" s="5" t="s">
        <v>38</v>
      </c>
      <c r="V52" s="8"/>
    </row>
    <row r="53" s="9" customFormat="true" ht="60" hidden="false" customHeight="false" outlineLevel="0" collapsed="false">
      <c r="A53" s="4" t="n">
        <v>51</v>
      </c>
      <c r="B53" s="5" t="s">
        <v>245</v>
      </c>
      <c r="C53" s="5" t="s">
        <v>388</v>
      </c>
      <c r="D53" s="5" t="s">
        <v>25</v>
      </c>
      <c r="E53" s="5" t="s">
        <v>26</v>
      </c>
      <c r="F53" s="5" t="s">
        <v>389</v>
      </c>
      <c r="G53" s="6" t="n">
        <v>17012725</v>
      </c>
      <c r="H53" s="6" t="s">
        <v>390</v>
      </c>
      <c r="I53" s="31" t="n">
        <v>170217</v>
      </c>
      <c r="J53" s="13" t="n">
        <v>43198</v>
      </c>
      <c r="K53" s="5" t="s">
        <v>391</v>
      </c>
      <c r="L53" s="6" t="s">
        <v>392</v>
      </c>
      <c r="M53" s="6" t="str">
        <f aca="false">VLOOKUP(G53,[2]Sheet1!$C$2:$D$57,2,FALSE())</f>
        <v>A
12/48</v>
      </c>
      <c r="N53" s="5" t="s">
        <v>393</v>
      </c>
      <c r="O53" s="5" t="s">
        <v>34</v>
      </c>
      <c r="P53" s="5" t="s">
        <v>34</v>
      </c>
      <c r="Q53" s="5" t="s">
        <v>34</v>
      </c>
      <c r="R53" s="6" t="s">
        <v>394</v>
      </c>
      <c r="S53" s="6" t="s">
        <v>395</v>
      </c>
      <c r="T53" s="5" t="s">
        <v>58</v>
      </c>
      <c r="U53" s="5" t="s">
        <v>38</v>
      </c>
      <c r="V53" s="8"/>
    </row>
    <row r="54" s="9" customFormat="true" ht="84" hidden="false" customHeight="false" outlineLevel="0" collapsed="false">
      <c r="A54" s="4" t="n">
        <v>52</v>
      </c>
      <c r="B54" s="5" t="s">
        <v>245</v>
      </c>
      <c r="C54" s="5" t="s">
        <v>396</v>
      </c>
      <c r="D54" s="5" t="s">
        <v>25</v>
      </c>
      <c r="E54" s="5" t="s">
        <v>26</v>
      </c>
      <c r="F54" s="5" t="s">
        <v>120</v>
      </c>
      <c r="G54" s="6" t="n">
        <v>17011376</v>
      </c>
      <c r="H54" s="6" t="s">
        <v>293</v>
      </c>
      <c r="I54" s="6" t="n">
        <v>170224</v>
      </c>
      <c r="J54" s="13" t="s">
        <v>294</v>
      </c>
      <c r="K54" s="5" t="s">
        <v>29</v>
      </c>
      <c r="L54" s="6" t="s">
        <v>397</v>
      </c>
      <c r="M54" s="6" t="str">
        <f aca="false">VLOOKUP(G54,[2]Sheet1!$C$2:$D$57,2,FALSE())</f>
        <v>B+
7/30</v>
      </c>
      <c r="N54" s="5" t="s">
        <v>398</v>
      </c>
      <c r="O54" s="5" t="s">
        <v>33</v>
      </c>
      <c r="P54" s="5" t="s">
        <v>34</v>
      </c>
      <c r="Q54" s="5" t="s">
        <v>34</v>
      </c>
      <c r="R54" s="6" t="s">
        <v>399</v>
      </c>
      <c r="S54" s="6" t="s">
        <v>400</v>
      </c>
      <c r="T54" s="5" t="s">
        <v>37</v>
      </c>
      <c r="U54" s="5" t="s">
        <v>38</v>
      </c>
      <c r="V54" s="8"/>
    </row>
    <row r="55" s="9" customFormat="true" ht="60" hidden="false" customHeight="false" outlineLevel="0" collapsed="false">
      <c r="A55" s="4" t="n">
        <v>53</v>
      </c>
      <c r="B55" s="5" t="s">
        <v>245</v>
      </c>
      <c r="C55" s="5" t="s">
        <v>401</v>
      </c>
      <c r="D55" s="5" t="s">
        <v>25</v>
      </c>
      <c r="E55" s="5" t="s">
        <v>26</v>
      </c>
      <c r="F55" s="5" t="s">
        <v>402</v>
      </c>
      <c r="G55" s="6" t="n">
        <v>17013523</v>
      </c>
      <c r="H55" s="6" t="s">
        <v>280</v>
      </c>
      <c r="I55" s="6" t="n">
        <v>170228</v>
      </c>
      <c r="J55" s="13" t="n">
        <v>43198</v>
      </c>
      <c r="K55" s="5" t="s">
        <v>29</v>
      </c>
      <c r="L55" s="6" t="s">
        <v>403</v>
      </c>
      <c r="M55" s="6" t="str">
        <f aca="false">VLOOKUP(G55,[2]Sheet1!$C$2:$D$57,2,FALSE())</f>
        <v>A
8/13</v>
      </c>
      <c r="N55" s="5" t="s">
        <v>404</v>
      </c>
      <c r="O55" s="5" t="s">
        <v>34</v>
      </c>
      <c r="P55" s="5" t="s">
        <v>46</v>
      </c>
      <c r="Q55" s="5" t="s">
        <v>34</v>
      </c>
      <c r="R55" s="6" t="s">
        <v>405</v>
      </c>
      <c r="S55" s="6" t="s">
        <v>406</v>
      </c>
      <c r="T55" s="5" t="s">
        <v>58</v>
      </c>
      <c r="U55" s="5" t="s">
        <v>38</v>
      </c>
      <c r="V55" s="8"/>
    </row>
    <row r="56" s="9" customFormat="true" ht="48" hidden="false" customHeight="false" outlineLevel="0" collapsed="false">
      <c r="A56" s="4" t="n">
        <v>54</v>
      </c>
      <c r="B56" s="5" t="s">
        <v>245</v>
      </c>
      <c r="C56" s="5" t="s">
        <v>407</v>
      </c>
      <c r="D56" s="5" t="s">
        <v>25</v>
      </c>
      <c r="E56" s="5" t="s">
        <v>26</v>
      </c>
      <c r="F56" s="5" t="s">
        <v>408</v>
      </c>
      <c r="G56" s="21" t="n">
        <v>16012521</v>
      </c>
      <c r="H56" s="6" t="s">
        <v>92</v>
      </c>
      <c r="I56" s="6" t="n">
        <v>160208</v>
      </c>
      <c r="J56" s="13" t="n">
        <v>42461</v>
      </c>
      <c r="K56" s="5" t="s">
        <v>29</v>
      </c>
      <c r="L56" s="6" t="s">
        <v>409</v>
      </c>
      <c r="M56" s="6" t="str">
        <f aca="false">VLOOKUP(G56,[1]Sheet1!$A$1:$B$84,2,FALSE())</f>
        <v>B+
15/31</v>
      </c>
      <c r="N56" s="5" t="s">
        <v>410</v>
      </c>
      <c r="O56" s="5" t="s">
        <v>45</v>
      </c>
      <c r="P56" s="5" t="s">
        <v>46</v>
      </c>
      <c r="Q56" s="5" t="s">
        <v>34</v>
      </c>
      <c r="R56" s="5" t="s">
        <v>411</v>
      </c>
      <c r="S56" s="6" t="s">
        <v>412</v>
      </c>
      <c r="T56" s="5" t="s">
        <v>58</v>
      </c>
      <c r="U56" s="5" t="s">
        <v>38</v>
      </c>
      <c r="V56" s="8"/>
    </row>
    <row r="57" s="9" customFormat="true" ht="108" hidden="false" customHeight="false" outlineLevel="0" collapsed="false">
      <c r="A57" s="4" t="n">
        <v>55</v>
      </c>
      <c r="B57" s="5" t="s">
        <v>245</v>
      </c>
      <c r="C57" s="5" t="s">
        <v>413</v>
      </c>
      <c r="D57" s="5" t="s">
        <v>25</v>
      </c>
      <c r="E57" s="5" t="s">
        <v>26</v>
      </c>
      <c r="F57" s="5" t="s">
        <v>51</v>
      </c>
      <c r="G57" s="6" t="n">
        <v>17010953</v>
      </c>
      <c r="H57" s="6" t="s">
        <v>313</v>
      </c>
      <c r="I57" s="6" t="n">
        <v>170208</v>
      </c>
      <c r="J57" s="13" t="n">
        <v>43198</v>
      </c>
      <c r="K57" s="5" t="s">
        <v>29</v>
      </c>
      <c r="L57" s="6" t="s">
        <v>414</v>
      </c>
      <c r="M57" s="19" t="s">
        <v>415</v>
      </c>
      <c r="N57" s="5" t="s">
        <v>416</v>
      </c>
      <c r="O57" s="5" t="s">
        <v>33</v>
      </c>
      <c r="P57" s="5" t="s">
        <v>34</v>
      </c>
      <c r="Q57" s="5" t="s">
        <v>34</v>
      </c>
      <c r="R57" s="6" t="s">
        <v>417</v>
      </c>
      <c r="S57" s="6" t="s">
        <v>418</v>
      </c>
      <c r="T57" s="5" t="s">
        <v>49</v>
      </c>
      <c r="U57" s="27" t="s">
        <v>38</v>
      </c>
      <c r="V57" s="8"/>
    </row>
    <row r="58" s="9" customFormat="true" ht="120" hidden="false" customHeight="false" outlineLevel="0" collapsed="false">
      <c r="A58" s="4" t="n">
        <v>56</v>
      </c>
      <c r="B58" s="5" t="s">
        <v>245</v>
      </c>
      <c r="C58" s="5" t="s">
        <v>419</v>
      </c>
      <c r="D58" s="5" t="s">
        <v>25</v>
      </c>
      <c r="E58" s="5" t="s">
        <v>26</v>
      </c>
      <c r="F58" s="5" t="s">
        <v>420</v>
      </c>
      <c r="G58" s="6" t="n">
        <v>17013558</v>
      </c>
      <c r="H58" s="6" t="s">
        <v>351</v>
      </c>
      <c r="I58" s="6" t="n">
        <v>170229</v>
      </c>
      <c r="J58" s="13" t="n">
        <v>43193</v>
      </c>
      <c r="K58" s="5" t="s">
        <v>29</v>
      </c>
      <c r="L58" s="6" t="s">
        <v>421</v>
      </c>
      <c r="M58" s="6" t="str">
        <f aca="false">VLOOKUP(G58,[2]Sheet1!$C$2:$D$57,2,FALSE())</f>
        <v>B+
9/41</v>
      </c>
      <c r="N58" s="19" t="s">
        <v>422</v>
      </c>
      <c r="O58" s="5" t="s">
        <v>34</v>
      </c>
      <c r="P58" s="5" t="s">
        <v>46</v>
      </c>
      <c r="Q58" s="5" t="s">
        <v>34</v>
      </c>
      <c r="R58" s="6" t="s">
        <v>423</v>
      </c>
      <c r="S58" s="6" t="s">
        <v>424</v>
      </c>
      <c r="T58" s="5" t="s">
        <v>58</v>
      </c>
      <c r="U58" s="5" t="s">
        <v>38</v>
      </c>
      <c r="V58" s="8"/>
    </row>
    <row r="59" s="9" customFormat="true" ht="84" hidden="false" customHeight="false" outlineLevel="0" collapsed="false">
      <c r="A59" s="4" t="n">
        <v>57</v>
      </c>
      <c r="B59" s="5" t="s">
        <v>245</v>
      </c>
      <c r="C59" s="5" t="s">
        <v>425</v>
      </c>
      <c r="D59" s="5" t="s">
        <v>25</v>
      </c>
      <c r="E59" s="5" t="s">
        <v>26</v>
      </c>
      <c r="F59" s="5" t="s">
        <v>426</v>
      </c>
      <c r="G59" s="6" t="n">
        <v>17013403</v>
      </c>
      <c r="H59" s="6" t="s">
        <v>427</v>
      </c>
      <c r="I59" s="6" t="n">
        <v>170219</v>
      </c>
      <c r="J59" s="13" t="n">
        <v>43198</v>
      </c>
      <c r="K59" s="5" t="s">
        <v>29</v>
      </c>
      <c r="L59" s="6" t="s">
        <v>428</v>
      </c>
      <c r="M59" s="6" t="str">
        <f aca="false">VLOOKUP(G59,[2]Sheet1!$C$2:$D$57,2,FALSE())</f>
        <v>A+
4/48</v>
      </c>
      <c r="N59" s="5" t="s">
        <v>429</v>
      </c>
      <c r="O59" s="5" t="s">
        <v>34</v>
      </c>
      <c r="P59" s="5" t="s">
        <v>34</v>
      </c>
      <c r="Q59" s="5" t="s">
        <v>34</v>
      </c>
      <c r="R59" s="6" t="s">
        <v>430</v>
      </c>
      <c r="S59" s="6" t="s">
        <v>431</v>
      </c>
      <c r="T59" s="5" t="s">
        <v>58</v>
      </c>
      <c r="U59" s="5" t="s">
        <v>38</v>
      </c>
      <c r="V59" s="8"/>
    </row>
    <row r="60" s="9" customFormat="true" ht="48" hidden="false" customHeight="false" outlineLevel="0" collapsed="false">
      <c r="A60" s="4" t="n">
        <v>58</v>
      </c>
      <c r="B60" s="5" t="s">
        <v>245</v>
      </c>
      <c r="C60" s="5" t="s">
        <v>432</v>
      </c>
      <c r="D60" s="5" t="s">
        <v>267</v>
      </c>
      <c r="E60" s="5" t="s">
        <v>26</v>
      </c>
      <c r="F60" s="5" t="s">
        <v>68</v>
      </c>
      <c r="G60" s="6" t="n">
        <v>17011262</v>
      </c>
      <c r="H60" s="6" t="s">
        <v>343</v>
      </c>
      <c r="I60" s="6" t="n">
        <v>170209</v>
      </c>
      <c r="J60" s="13" t="n">
        <v>43009</v>
      </c>
      <c r="K60" s="5" t="s">
        <v>29</v>
      </c>
      <c r="L60" s="6" t="s">
        <v>433</v>
      </c>
      <c r="M60" s="19" t="s">
        <v>434</v>
      </c>
      <c r="N60" s="5" t="s">
        <v>435</v>
      </c>
      <c r="O60" s="5" t="s">
        <v>33</v>
      </c>
      <c r="P60" s="5" t="s">
        <v>34</v>
      </c>
      <c r="Q60" s="5" t="s">
        <v>34</v>
      </c>
      <c r="R60" s="6" t="s">
        <v>436</v>
      </c>
      <c r="S60" s="6" t="s">
        <v>437</v>
      </c>
      <c r="T60" s="5" t="s">
        <v>37</v>
      </c>
      <c r="U60" s="17" t="s">
        <v>38</v>
      </c>
      <c r="V60" s="8"/>
    </row>
    <row r="61" s="9" customFormat="true" ht="96" hidden="false" customHeight="false" outlineLevel="0" collapsed="false">
      <c r="A61" s="4" t="n">
        <v>59</v>
      </c>
      <c r="B61" s="5" t="s">
        <v>245</v>
      </c>
      <c r="C61" s="17" t="s">
        <v>438</v>
      </c>
      <c r="D61" s="17" t="s">
        <v>267</v>
      </c>
      <c r="E61" s="17" t="s">
        <v>26</v>
      </c>
      <c r="F61" s="17" t="s">
        <v>439</v>
      </c>
      <c r="G61" s="17" t="n">
        <v>17012130</v>
      </c>
      <c r="H61" s="32" t="s">
        <v>440</v>
      </c>
      <c r="I61" s="32" t="n">
        <v>170215</v>
      </c>
      <c r="J61" s="13" t="n">
        <v>43198</v>
      </c>
      <c r="K61" s="17" t="s">
        <v>29</v>
      </c>
      <c r="L61" s="19" t="s">
        <v>441</v>
      </c>
      <c r="M61" s="19" t="s">
        <v>442</v>
      </c>
      <c r="N61" s="27" t="s">
        <v>443</v>
      </c>
      <c r="O61" s="17" t="s">
        <v>33</v>
      </c>
      <c r="P61" s="17" t="s">
        <v>34</v>
      </c>
      <c r="Q61" s="17" t="s">
        <v>34</v>
      </c>
      <c r="R61" s="5" t="s">
        <v>34</v>
      </c>
      <c r="S61" s="19" t="s">
        <v>444</v>
      </c>
      <c r="T61" s="17" t="s">
        <v>58</v>
      </c>
      <c r="U61" s="17" t="s">
        <v>38</v>
      </c>
      <c r="V61" s="27" t="s">
        <v>445</v>
      </c>
    </row>
    <row r="62" s="9" customFormat="true" ht="72" hidden="false" customHeight="false" outlineLevel="0" collapsed="false">
      <c r="A62" s="4" t="n">
        <v>60</v>
      </c>
      <c r="B62" s="5" t="s">
        <v>245</v>
      </c>
      <c r="C62" s="5" t="s">
        <v>446</v>
      </c>
      <c r="D62" s="5" t="s">
        <v>25</v>
      </c>
      <c r="E62" s="5" t="s">
        <v>26</v>
      </c>
      <c r="F62" s="5" t="s">
        <v>51</v>
      </c>
      <c r="G62" s="6" t="n">
        <v>17010230</v>
      </c>
      <c r="H62" s="6" t="s">
        <v>447</v>
      </c>
      <c r="I62" s="6" t="n">
        <v>170225</v>
      </c>
      <c r="J62" s="13" t="n">
        <v>43203</v>
      </c>
      <c r="K62" s="5" t="s">
        <v>29</v>
      </c>
      <c r="L62" s="6" t="s">
        <v>448</v>
      </c>
      <c r="M62" s="6" t="str">
        <f aca="false">VLOOKUP(G62,[2]Sheet1!$C$2:$D$57,2,FALSE())</f>
        <v>A+
2/30</v>
      </c>
      <c r="N62" s="5" t="s">
        <v>449</v>
      </c>
      <c r="O62" s="5" t="s">
        <v>45</v>
      </c>
      <c r="P62" s="5" t="s">
        <v>34</v>
      </c>
      <c r="Q62" s="5" t="s">
        <v>34</v>
      </c>
      <c r="R62" s="6" t="s">
        <v>450</v>
      </c>
      <c r="S62" s="6" t="s">
        <v>451</v>
      </c>
      <c r="T62" s="5" t="s">
        <v>37</v>
      </c>
      <c r="U62" s="5" t="s">
        <v>38</v>
      </c>
      <c r="V62" s="8"/>
    </row>
    <row r="63" s="9" customFormat="true" ht="144" hidden="false" customHeight="false" outlineLevel="0" collapsed="false">
      <c r="A63" s="4" t="n">
        <v>61</v>
      </c>
      <c r="B63" s="5" t="s">
        <v>245</v>
      </c>
      <c r="C63" s="5" t="s">
        <v>452</v>
      </c>
      <c r="D63" s="5" t="s">
        <v>25</v>
      </c>
      <c r="E63" s="5" t="s">
        <v>26</v>
      </c>
      <c r="F63" s="5" t="s">
        <v>453</v>
      </c>
      <c r="G63" s="6" t="n">
        <v>17011035</v>
      </c>
      <c r="H63" s="6" t="s">
        <v>351</v>
      </c>
      <c r="I63" s="6" t="n">
        <v>170229</v>
      </c>
      <c r="J63" s="13" t="n">
        <v>43193</v>
      </c>
      <c r="K63" s="5" t="s">
        <v>29</v>
      </c>
      <c r="L63" s="6" t="s">
        <v>454</v>
      </c>
      <c r="M63" s="18" t="str">
        <f aca="false">VLOOKUP(G63,[2]Sheet1!$C$2:$D$57,2,FALSE())</f>
        <v>B+
18/41</v>
      </c>
      <c r="N63" s="6" t="s">
        <v>455</v>
      </c>
      <c r="O63" s="5" t="s">
        <v>33</v>
      </c>
      <c r="P63" s="5" t="s">
        <v>46</v>
      </c>
      <c r="Q63" s="5" t="s">
        <v>34</v>
      </c>
      <c r="R63" s="6" t="s">
        <v>456</v>
      </c>
      <c r="S63" s="6" t="s">
        <v>457</v>
      </c>
      <c r="T63" s="5" t="s">
        <v>37</v>
      </c>
      <c r="U63" s="5" t="s">
        <v>38</v>
      </c>
      <c r="V63" s="8"/>
    </row>
    <row r="64" s="9" customFormat="true" ht="228" hidden="false" customHeight="false" outlineLevel="0" collapsed="false">
      <c r="A64" s="4" t="n">
        <v>62</v>
      </c>
      <c r="B64" s="5" t="s">
        <v>245</v>
      </c>
      <c r="C64" s="5" t="s">
        <v>458</v>
      </c>
      <c r="D64" s="5" t="s">
        <v>25</v>
      </c>
      <c r="E64" s="5" t="s">
        <v>26</v>
      </c>
      <c r="F64" s="5" t="s">
        <v>142</v>
      </c>
      <c r="G64" s="6" t="n">
        <v>17012235</v>
      </c>
      <c r="H64" s="6" t="s">
        <v>357</v>
      </c>
      <c r="I64" s="6" t="n">
        <v>170216</v>
      </c>
      <c r="J64" s="13" t="n">
        <v>43198</v>
      </c>
      <c r="K64" s="5" t="s">
        <v>29</v>
      </c>
      <c r="L64" s="6" t="s">
        <v>459</v>
      </c>
      <c r="M64" s="19" t="s">
        <v>460</v>
      </c>
      <c r="N64" s="27" t="s">
        <v>461</v>
      </c>
      <c r="O64" s="5" t="s">
        <v>34</v>
      </c>
      <c r="P64" s="5" t="s">
        <v>34</v>
      </c>
      <c r="Q64" s="5" t="s">
        <v>34</v>
      </c>
      <c r="R64" s="5" t="s">
        <v>462</v>
      </c>
      <c r="S64" s="6" t="s">
        <v>463</v>
      </c>
      <c r="T64" s="5" t="s">
        <v>37</v>
      </c>
      <c r="U64" s="5" t="s">
        <v>38</v>
      </c>
      <c r="V64" s="15"/>
    </row>
    <row r="65" s="9" customFormat="true" ht="132" hidden="false" customHeight="false" outlineLevel="0" collapsed="false">
      <c r="A65" s="4" t="n">
        <v>63</v>
      </c>
      <c r="B65" s="5" t="s">
        <v>245</v>
      </c>
      <c r="C65" s="5" t="s">
        <v>464</v>
      </c>
      <c r="D65" s="5" t="s">
        <v>267</v>
      </c>
      <c r="E65" s="5" t="s">
        <v>26</v>
      </c>
      <c r="F65" s="5" t="s">
        <v>465</v>
      </c>
      <c r="G65" s="6" t="n">
        <v>17012778</v>
      </c>
      <c r="H65" s="6" t="s">
        <v>466</v>
      </c>
      <c r="I65" s="6" t="n">
        <v>170219</v>
      </c>
      <c r="J65" s="13" t="n">
        <v>43198</v>
      </c>
      <c r="K65" s="5" t="s">
        <v>29</v>
      </c>
      <c r="L65" s="6" t="s">
        <v>467</v>
      </c>
      <c r="M65" s="6" t="str">
        <f aca="false">VLOOKUP(G65,[2]Sheet1!$C$2:$D$57,2,FALSE())</f>
        <v>B+
15/48</v>
      </c>
      <c r="N65" s="5" t="s">
        <v>468</v>
      </c>
      <c r="O65" s="5" t="s">
        <v>33</v>
      </c>
      <c r="P65" s="5" t="s">
        <v>34</v>
      </c>
      <c r="Q65" s="5" t="s">
        <v>34</v>
      </c>
      <c r="R65" s="6" t="s">
        <v>469</v>
      </c>
      <c r="S65" s="6" t="s">
        <v>470</v>
      </c>
      <c r="T65" s="5" t="s">
        <v>58</v>
      </c>
      <c r="U65" s="5" t="s">
        <v>38</v>
      </c>
      <c r="V65" s="15"/>
    </row>
    <row r="66" s="9" customFormat="true" ht="84" hidden="false" customHeight="false" outlineLevel="0" collapsed="false">
      <c r="A66" s="4" t="n">
        <v>64</v>
      </c>
      <c r="B66" s="5" t="s">
        <v>245</v>
      </c>
      <c r="C66" s="5" t="s">
        <v>471</v>
      </c>
      <c r="D66" s="5" t="s">
        <v>25</v>
      </c>
      <c r="E66" s="5" t="s">
        <v>26</v>
      </c>
      <c r="F66" s="5" t="s">
        <v>472</v>
      </c>
      <c r="G66" s="6" t="n">
        <v>17013128</v>
      </c>
      <c r="H66" s="6" t="s">
        <v>268</v>
      </c>
      <c r="I66" s="6" t="n">
        <v>170214</v>
      </c>
      <c r="J66" s="13" t="n">
        <v>43198</v>
      </c>
      <c r="K66" s="5" t="s">
        <v>29</v>
      </c>
      <c r="L66" s="6" t="s">
        <v>473</v>
      </c>
      <c r="M66" s="19" t="s">
        <v>474</v>
      </c>
      <c r="N66" s="5" t="s">
        <v>475</v>
      </c>
      <c r="O66" s="5" t="s">
        <v>34</v>
      </c>
      <c r="P66" s="5" t="s">
        <v>46</v>
      </c>
      <c r="Q66" s="5" t="s">
        <v>34</v>
      </c>
      <c r="R66" s="6" t="s">
        <v>476</v>
      </c>
      <c r="S66" s="6" t="s">
        <v>477</v>
      </c>
      <c r="T66" s="5" t="s">
        <v>37</v>
      </c>
      <c r="U66" s="17" t="s">
        <v>38</v>
      </c>
      <c r="V66" s="8"/>
    </row>
    <row r="67" s="9" customFormat="true" ht="60" hidden="false" customHeight="false" outlineLevel="0" collapsed="false">
      <c r="A67" s="4" t="n">
        <v>65</v>
      </c>
      <c r="B67" s="5" t="s">
        <v>245</v>
      </c>
      <c r="C67" s="5" t="s">
        <v>478</v>
      </c>
      <c r="D67" s="5" t="s">
        <v>25</v>
      </c>
      <c r="E67" s="5" t="s">
        <v>26</v>
      </c>
      <c r="F67" s="5" t="s">
        <v>60</v>
      </c>
      <c r="G67" s="6" t="n">
        <v>17012727</v>
      </c>
      <c r="H67" s="6" t="s">
        <v>479</v>
      </c>
      <c r="I67" s="6" t="n">
        <v>170218</v>
      </c>
      <c r="J67" s="13" t="n">
        <v>43198</v>
      </c>
      <c r="K67" s="5" t="s">
        <v>29</v>
      </c>
      <c r="L67" s="6" t="s">
        <v>480</v>
      </c>
      <c r="M67" s="6" t="str">
        <f aca="false">VLOOKUP(G67,[2]Sheet1!$C$2:$D$57,2,FALSE())</f>
        <v>A
8/49</v>
      </c>
      <c r="N67" s="5" t="s">
        <v>481</v>
      </c>
      <c r="O67" s="5" t="s">
        <v>34</v>
      </c>
      <c r="P67" s="5" t="s">
        <v>34</v>
      </c>
      <c r="Q67" s="5" t="s">
        <v>34</v>
      </c>
      <c r="R67" s="6" t="s">
        <v>482</v>
      </c>
      <c r="S67" s="6" t="s">
        <v>483</v>
      </c>
      <c r="T67" s="5" t="s">
        <v>58</v>
      </c>
      <c r="U67" s="5" t="s">
        <v>38</v>
      </c>
      <c r="V67" s="8"/>
    </row>
    <row r="68" s="9" customFormat="true" ht="84" hidden="false" customHeight="false" outlineLevel="0" collapsed="false">
      <c r="A68" s="4" t="n">
        <v>66</v>
      </c>
      <c r="B68" s="5" t="s">
        <v>245</v>
      </c>
      <c r="C68" s="17" t="s">
        <v>484</v>
      </c>
      <c r="D68" s="5" t="s">
        <v>25</v>
      </c>
      <c r="E68" s="17" t="s">
        <v>26</v>
      </c>
      <c r="F68" s="27" t="s">
        <v>485</v>
      </c>
      <c r="G68" s="32" t="n">
        <v>17013260</v>
      </c>
      <c r="H68" s="19" t="s">
        <v>383</v>
      </c>
      <c r="I68" s="32" t="n">
        <v>170217</v>
      </c>
      <c r="J68" s="13" t="n">
        <v>43198</v>
      </c>
      <c r="K68" s="17" t="s">
        <v>29</v>
      </c>
      <c r="L68" s="19" t="s">
        <v>486</v>
      </c>
      <c r="M68" s="6" t="str">
        <f aca="false">VLOOKUP(G68,[2]Sheet1!$C$2:$D$57,2,FALSE())</f>
        <v>B+
21/48</v>
      </c>
      <c r="N68" s="27" t="s">
        <v>487</v>
      </c>
      <c r="O68" s="17" t="s">
        <v>34</v>
      </c>
      <c r="P68" s="17" t="s">
        <v>34</v>
      </c>
      <c r="Q68" s="17" t="s">
        <v>34</v>
      </c>
      <c r="R68" s="27" t="s">
        <v>488</v>
      </c>
      <c r="S68" s="19" t="s">
        <v>489</v>
      </c>
      <c r="T68" s="17" t="s">
        <v>58</v>
      </c>
      <c r="U68" s="17" t="s">
        <v>38</v>
      </c>
      <c r="V68" s="8"/>
    </row>
    <row r="69" s="9" customFormat="true" ht="48" hidden="false" customHeight="false" outlineLevel="0" collapsed="false">
      <c r="A69" s="4" t="n">
        <v>67</v>
      </c>
      <c r="B69" s="5" t="s">
        <v>245</v>
      </c>
      <c r="C69" s="5" t="s">
        <v>490</v>
      </c>
      <c r="D69" s="5" t="s">
        <v>267</v>
      </c>
      <c r="E69" s="5" t="s">
        <v>26</v>
      </c>
      <c r="F69" s="5" t="s">
        <v>113</v>
      </c>
      <c r="G69" s="21" t="n">
        <v>16011511</v>
      </c>
      <c r="H69" s="6" t="s">
        <v>491</v>
      </c>
      <c r="I69" s="6" t="n">
        <v>160225</v>
      </c>
      <c r="J69" s="13" t="n">
        <v>43191</v>
      </c>
      <c r="K69" s="5" t="s">
        <v>29</v>
      </c>
      <c r="L69" s="6" t="s">
        <v>492</v>
      </c>
      <c r="M69" s="6" t="str">
        <f aca="false">VLOOKUP(G69,[1]Sheet1!$A$1:$B$84,2,FALSE())</f>
        <v>B+
29/49</v>
      </c>
      <c r="N69" s="5" t="s">
        <v>493</v>
      </c>
      <c r="O69" s="5" t="s">
        <v>45</v>
      </c>
      <c r="P69" s="5" t="s">
        <v>46</v>
      </c>
      <c r="Q69" s="5" t="s">
        <v>34</v>
      </c>
      <c r="R69" s="6" t="s">
        <v>494</v>
      </c>
      <c r="S69" s="6" t="s">
        <v>495</v>
      </c>
      <c r="T69" s="5" t="s">
        <v>49</v>
      </c>
      <c r="U69" s="5" t="s">
        <v>58</v>
      </c>
      <c r="V69" s="8"/>
    </row>
    <row r="70" s="9" customFormat="true" ht="48" hidden="false" customHeight="false" outlineLevel="0" collapsed="false">
      <c r="A70" s="4" t="n">
        <v>68</v>
      </c>
      <c r="B70" s="5" t="s">
        <v>245</v>
      </c>
      <c r="C70" s="5" t="s">
        <v>496</v>
      </c>
      <c r="D70" s="5" t="s">
        <v>267</v>
      </c>
      <c r="E70" s="5" t="s">
        <v>26</v>
      </c>
      <c r="F70" s="5" t="s">
        <v>27</v>
      </c>
      <c r="G70" s="32" t="n">
        <v>17011840</v>
      </c>
      <c r="H70" s="6" t="s">
        <v>364</v>
      </c>
      <c r="I70" s="6" t="n">
        <v>170201</v>
      </c>
      <c r="J70" s="13" t="n">
        <v>43198</v>
      </c>
      <c r="K70" s="5" t="s">
        <v>29</v>
      </c>
      <c r="L70" s="6" t="s">
        <v>497</v>
      </c>
      <c r="M70" s="6" t="s">
        <v>498</v>
      </c>
      <c r="N70" s="5" t="s">
        <v>499</v>
      </c>
      <c r="O70" s="5" t="s">
        <v>45</v>
      </c>
      <c r="P70" s="5" t="s">
        <v>34</v>
      </c>
      <c r="Q70" s="5" t="s">
        <v>34</v>
      </c>
      <c r="R70" s="5" t="s">
        <v>500</v>
      </c>
      <c r="S70" s="6" t="s">
        <v>501</v>
      </c>
      <c r="T70" s="5" t="s">
        <v>58</v>
      </c>
      <c r="U70" s="5" t="s">
        <v>38</v>
      </c>
      <c r="V70" s="8"/>
    </row>
    <row r="71" s="9" customFormat="true" ht="156" hidden="false" customHeight="false" outlineLevel="0" collapsed="false">
      <c r="A71" s="4" t="n">
        <v>69</v>
      </c>
      <c r="B71" s="5" t="s">
        <v>245</v>
      </c>
      <c r="C71" s="5" t="s">
        <v>502</v>
      </c>
      <c r="D71" s="5" t="s">
        <v>25</v>
      </c>
      <c r="E71" s="5" t="s">
        <v>26</v>
      </c>
      <c r="F71" s="5" t="s">
        <v>212</v>
      </c>
      <c r="G71" s="6" t="n">
        <v>17011667</v>
      </c>
      <c r="H71" s="6" t="s">
        <v>128</v>
      </c>
      <c r="I71" s="6" t="n">
        <v>170229</v>
      </c>
      <c r="J71" s="13" t="n">
        <v>43193</v>
      </c>
      <c r="K71" s="5" t="s">
        <v>29</v>
      </c>
      <c r="L71" s="6" t="s">
        <v>503</v>
      </c>
      <c r="M71" s="6" t="str">
        <f aca="false">VLOOKUP(G71,[2]Sheet1!$C$2:$D$57,2,FALSE())</f>
        <v>B
30/41</v>
      </c>
      <c r="N71" s="19" t="s">
        <v>504</v>
      </c>
      <c r="O71" s="5" t="s">
        <v>45</v>
      </c>
      <c r="P71" s="5" t="s">
        <v>34</v>
      </c>
      <c r="Q71" s="5" t="s">
        <v>34</v>
      </c>
      <c r="R71" s="5" t="s">
        <v>505</v>
      </c>
      <c r="S71" s="6" t="s">
        <v>506</v>
      </c>
      <c r="T71" s="5" t="s">
        <v>49</v>
      </c>
      <c r="U71" s="5" t="s">
        <v>38</v>
      </c>
      <c r="V71" s="5" t="s">
        <v>507</v>
      </c>
    </row>
    <row r="72" s="9" customFormat="true" ht="60" hidden="false" customHeight="false" outlineLevel="0" collapsed="false">
      <c r="A72" s="4" t="n">
        <v>70</v>
      </c>
      <c r="B72" s="5" t="s">
        <v>245</v>
      </c>
      <c r="C72" s="5" t="s">
        <v>508</v>
      </c>
      <c r="D72" s="5" t="s">
        <v>25</v>
      </c>
      <c r="E72" s="5" t="s">
        <v>26</v>
      </c>
      <c r="F72" s="5" t="s">
        <v>68</v>
      </c>
      <c r="G72" s="6" t="n">
        <v>17010381</v>
      </c>
      <c r="H72" s="6" t="s">
        <v>509</v>
      </c>
      <c r="I72" s="6" t="n">
        <v>170227</v>
      </c>
      <c r="J72" s="13" t="n">
        <v>43198</v>
      </c>
      <c r="K72" s="5" t="s">
        <v>29</v>
      </c>
      <c r="L72" s="6" t="s">
        <v>510</v>
      </c>
      <c r="M72" s="6" t="str">
        <f aca="false">VLOOKUP(G72,[2]Sheet1!$C$2:$D$57,2,FALSE())</f>
        <v>B+
19/41</v>
      </c>
      <c r="N72" s="5" t="s">
        <v>511</v>
      </c>
      <c r="O72" s="5" t="s">
        <v>45</v>
      </c>
      <c r="P72" s="5" t="s">
        <v>34</v>
      </c>
      <c r="Q72" s="5" t="s">
        <v>34</v>
      </c>
      <c r="R72" s="5" t="s">
        <v>512</v>
      </c>
      <c r="S72" s="6" t="s">
        <v>513</v>
      </c>
      <c r="T72" s="5" t="s">
        <v>58</v>
      </c>
      <c r="U72" s="5" t="s">
        <v>38</v>
      </c>
      <c r="V72" s="8"/>
    </row>
    <row r="73" s="9" customFormat="true" ht="72" hidden="false" customHeight="false" outlineLevel="0" collapsed="false">
      <c r="A73" s="4" t="n">
        <v>71</v>
      </c>
      <c r="B73" s="5" t="s">
        <v>245</v>
      </c>
      <c r="C73" s="5" t="s">
        <v>514</v>
      </c>
      <c r="D73" s="5" t="s">
        <v>267</v>
      </c>
      <c r="E73" s="5" t="s">
        <v>26</v>
      </c>
      <c r="F73" s="5" t="s">
        <v>113</v>
      </c>
      <c r="G73" s="21" t="n">
        <v>16011492</v>
      </c>
      <c r="H73" s="6" t="s">
        <v>515</v>
      </c>
      <c r="I73" s="6" t="n">
        <v>160224</v>
      </c>
      <c r="J73" s="13" t="n">
        <v>42887</v>
      </c>
      <c r="K73" s="5" t="s">
        <v>29</v>
      </c>
      <c r="L73" s="6" t="s">
        <v>516</v>
      </c>
      <c r="M73" s="6" t="str">
        <f aca="false">VLOOKUP(G73,[1]Sheet1!$A$1:$B$84,2,FALSE())</f>
        <v>B+
22/49</v>
      </c>
      <c r="N73" s="5" t="s">
        <v>517</v>
      </c>
      <c r="O73" s="5" t="s">
        <v>33</v>
      </c>
      <c r="P73" s="5" t="s">
        <v>46</v>
      </c>
      <c r="Q73" s="5" t="s">
        <v>34</v>
      </c>
      <c r="R73" s="5" t="s">
        <v>518</v>
      </c>
      <c r="S73" s="6" t="s">
        <v>519</v>
      </c>
      <c r="T73" s="5" t="s">
        <v>58</v>
      </c>
      <c r="U73" s="5" t="s">
        <v>38</v>
      </c>
      <c r="V73" s="8"/>
    </row>
    <row r="74" s="9" customFormat="true" ht="48" hidden="false" customHeight="false" outlineLevel="0" collapsed="false">
      <c r="A74" s="4" t="n">
        <v>72</v>
      </c>
      <c r="B74" s="5" t="s">
        <v>245</v>
      </c>
      <c r="C74" s="5" t="s">
        <v>520</v>
      </c>
      <c r="D74" s="5" t="s">
        <v>267</v>
      </c>
      <c r="E74" s="5" t="s">
        <v>26</v>
      </c>
      <c r="F74" s="5" t="s">
        <v>521</v>
      </c>
      <c r="G74" s="6" t="n">
        <v>17013205</v>
      </c>
      <c r="H74" s="6" t="s">
        <v>364</v>
      </c>
      <c r="I74" s="6" t="n">
        <v>170201</v>
      </c>
      <c r="J74" s="13" t="n">
        <v>43198</v>
      </c>
      <c r="K74" s="5" t="s">
        <v>29</v>
      </c>
      <c r="L74" s="6" t="s">
        <v>522</v>
      </c>
      <c r="M74" s="6" t="s">
        <v>523</v>
      </c>
      <c r="N74" s="5" t="s">
        <v>524</v>
      </c>
      <c r="O74" s="5" t="s">
        <v>45</v>
      </c>
      <c r="P74" s="5" t="s">
        <v>34</v>
      </c>
      <c r="Q74" s="5" t="s">
        <v>34</v>
      </c>
      <c r="R74" s="6" t="s">
        <v>525</v>
      </c>
      <c r="S74" s="6" t="s">
        <v>526</v>
      </c>
      <c r="T74" s="5" t="s">
        <v>58</v>
      </c>
      <c r="U74" s="5" t="s">
        <v>38</v>
      </c>
      <c r="V74" s="8"/>
    </row>
    <row r="75" s="9" customFormat="true" ht="48" hidden="false" customHeight="false" outlineLevel="0" collapsed="false">
      <c r="A75" s="4" t="n">
        <v>73</v>
      </c>
      <c r="B75" s="5" t="s">
        <v>245</v>
      </c>
      <c r="C75" s="5" t="s">
        <v>527</v>
      </c>
      <c r="D75" s="5" t="s">
        <v>25</v>
      </c>
      <c r="E75" s="5" t="s">
        <v>26</v>
      </c>
      <c r="F75" s="5" t="s">
        <v>453</v>
      </c>
      <c r="G75" s="6" t="n">
        <v>17011798</v>
      </c>
      <c r="H75" s="6" t="s">
        <v>509</v>
      </c>
      <c r="I75" s="6" t="n">
        <v>170227</v>
      </c>
      <c r="J75" s="13" t="n">
        <v>43198</v>
      </c>
      <c r="K75" s="5" t="s">
        <v>29</v>
      </c>
      <c r="L75" s="6" t="s">
        <v>528</v>
      </c>
      <c r="M75" s="6" t="str">
        <f aca="false">VLOOKUP(G75,[2]Sheet1!$C$2:$D$57,2,FALSE())</f>
        <v>B+
12/41</v>
      </c>
      <c r="N75" s="5" t="s">
        <v>529</v>
      </c>
      <c r="O75" s="5" t="s">
        <v>33</v>
      </c>
      <c r="P75" s="5" t="s">
        <v>46</v>
      </c>
      <c r="Q75" s="5" t="s">
        <v>34</v>
      </c>
      <c r="R75" s="6" t="s">
        <v>530</v>
      </c>
      <c r="S75" s="6" t="s">
        <v>531</v>
      </c>
      <c r="T75" s="5" t="s">
        <v>58</v>
      </c>
      <c r="U75" s="5" t="s">
        <v>38</v>
      </c>
      <c r="V75" s="8"/>
    </row>
    <row r="76" s="9" customFormat="true" ht="84" hidden="false" customHeight="false" outlineLevel="0" collapsed="false">
      <c r="A76" s="4" t="n">
        <v>74</v>
      </c>
      <c r="B76" s="5" t="s">
        <v>245</v>
      </c>
      <c r="C76" s="22" t="s">
        <v>532</v>
      </c>
      <c r="D76" s="22" t="s">
        <v>267</v>
      </c>
      <c r="E76" s="22" t="s">
        <v>26</v>
      </c>
      <c r="F76" s="22" t="s">
        <v>68</v>
      </c>
      <c r="G76" s="23" t="n">
        <v>16013126</v>
      </c>
      <c r="H76" s="24" t="s">
        <v>533</v>
      </c>
      <c r="I76" s="24" t="n">
        <v>160211</v>
      </c>
      <c r="J76" s="25" t="n">
        <v>43191</v>
      </c>
      <c r="K76" s="22" t="s">
        <v>29</v>
      </c>
      <c r="L76" s="24" t="s">
        <v>534</v>
      </c>
      <c r="M76" s="6" t="str">
        <f aca="false">VLOOKUP(G76,[1]Sheet1!$A$1:$B$84,2,FALSE())</f>
        <v>B+
24/48</v>
      </c>
      <c r="N76" s="22" t="s">
        <v>535</v>
      </c>
      <c r="O76" s="22" t="s">
        <v>45</v>
      </c>
      <c r="P76" s="22" t="s">
        <v>34</v>
      </c>
      <c r="Q76" s="22" t="s">
        <v>34</v>
      </c>
      <c r="R76" s="22" t="s">
        <v>34</v>
      </c>
      <c r="S76" s="24" t="s">
        <v>536</v>
      </c>
      <c r="T76" s="22" t="s">
        <v>58</v>
      </c>
      <c r="U76" s="22" t="s">
        <v>38</v>
      </c>
      <c r="V76" s="33" t="s">
        <v>537</v>
      </c>
    </row>
    <row r="77" s="9" customFormat="true" ht="132" hidden="false" customHeight="false" outlineLevel="0" collapsed="false">
      <c r="A77" s="4" t="n">
        <v>75</v>
      </c>
      <c r="B77" s="5" t="s">
        <v>245</v>
      </c>
      <c r="C77" s="5" t="s">
        <v>538</v>
      </c>
      <c r="D77" s="5" t="s">
        <v>267</v>
      </c>
      <c r="E77" s="5" t="s">
        <v>539</v>
      </c>
      <c r="F77" s="5" t="s">
        <v>540</v>
      </c>
      <c r="G77" s="21" t="n">
        <v>16013744</v>
      </c>
      <c r="H77" s="6" t="s">
        <v>491</v>
      </c>
      <c r="I77" s="6" t="n">
        <v>160225</v>
      </c>
      <c r="J77" s="13" t="n">
        <v>42705</v>
      </c>
      <c r="K77" s="5" t="s">
        <v>29</v>
      </c>
      <c r="L77" s="6" t="s">
        <v>541</v>
      </c>
      <c r="M77" s="6" t="str">
        <f aca="false">VLOOKUP(G77,[1]Sheet1!$A$1:$B$84,2,FALSE())</f>
        <v>A+
1/49</v>
      </c>
      <c r="N77" s="5" t="s">
        <v>542</v>
      </c>
      <c r="O77" s="5" t="s">
        <v>33</v>
      </c>
      <c r="P77" s="5" t="s">
        <v>34</v>
      </c>
      <c r="Q77" s="5" t="s">
        <v>34</v>
      </c>
      <c r="R77" s="6" t="s">
        <v>543</v>
      </c>
      <c r="S77" s="6" t="s">
        <v>544</v>
      </c>
      <c r="T77" s="5" t="s">
        <v>49</v>
      </c>
      <c r="U77" s="5" t="s">
        <v>58</v>
      </c>
      <c r="V77" s="20" t="s">
        <v>545</v>
      </c>
    </row>
    <row r="78" s="9" customFormat="true" ht="132" hidden="false" customHeight="false" outlineLevel="0" collapsed="false">
      <c r="A78" s="4" t="n">
        <v>76</v>
      </c>
      <c r="B78" s="5" t="s">
        <v>245</v>
      </c>
      <c r="C78" s="5" t="s">
        <v>546</v>
      </c>
      <c r="D78" s="5" t="s">
        <v>267</v>
      </c>
      <c r="E78" s="5" t="s">
        <v>26</v>
      </c>
      <c r="F78" s="5" t="s">
        <v>163</v>
      </c>
      <c r="G78" s="21" t="n">
        <v>16011665</v>
      </c>
      <c r="H78" s="6" t="s">
        <v>491</v>
      </c>
      <c r="I78" s="6" t="n">
        <v>160225</v>
      </c>
      <c r="J78" s="13" t="n">
        <v>42826</v>
      </c>
      <c r="K78" s="5" t="s">
        <v>29</v>
      </c>
      <c r="L78" s="6" t="s">
        <v>547</v>
      </c>
      <c r="M78" s="6" t="str">
        <f aca="false">VLOOKUP(G78,[1]Sheet1!$A$1:$B$84,2,FALSE())</f>
        <v>B+
16/49</v>
      </c>
      <c r="N78" s="5" t="s">
        <v>548</v>
      </c>
      <c r="O78" s="5" t="s">
        <v>45</v>
      </c>
      <c r="P78" s="5" t="s">
        <v>34</v>
      </c>
      <c r="Q78" s="5" t="s">
        <v>34</v>
      </c>
      <c r="R78" s="6" t="s">
        <v>549</v>
      </c>
      <c r="S78" s="6" t="s">
        <v>550</v>
      </c>
      <c r="T78" s="5" t="s">
        <v>49</v>
      </c>
      <c r="U78" s="5" t="s">
        <v>58</v>
      </c>
      <c r="V78" s="20" t="s">
        <v>551</v>
      </c>
    </row>
    <row r="79" s="9" customFormat="true" ht="120" hidden="false" customHeight="false" outlineLevel="0" collapsed="false">
      <c r="A79" s="4" t="n">
        <v>77</v>
      </c>
      <c r="B79" s="5" t="s">
        <v>245</v>
      </c>
      <c r="C79" s="5" t="s">
        <v>552</v>
      </c>
      <c r="D79" s="5" t="s">
        <v>25</v>
      </c>
      <c r="E79" s="5" t="s">
        <v>26</v>
      </c>
      <c r="F79" s="5" t="s">
        <v>198</v>
      </c>
      <c r="G79" s="6" t="n">
        <v>17010276</v>
      </c>
      <c r="H79" s="6" t="s">
        <v>509</v>
      </c>
      <c r="I79" s="6" t="n">
        <v>170227</v>
      </c>
      <c r="J79" s="13" t="n">
        <v>42833</v>
      </c>
      <c r="K79" s="5" t="s">
        <v>29</v>
      </c>
      <c r="L79" s="6" t="s">
        <v>553</v>
      </c>
      <c r="M79" s="6" t="str">
        <f aca="false">VLOOKUP(G79,[2]Sheet1!$C$2:$D$57,2,FALSE())</f>
        <v>B+
16/41</v>
      </c>
      <c r="N79" s="5" t="s">
        <v>554</v>
      </c>
      <c r="O79" s="5" t="s">
        <v>33</v>
      </c>
      <c r="P79" s="5" t="s">
        <v>34</v>
      </c>
      <c r="Q79" s="5" t="s">
        <v>34</v>
      </c>
      <c r="R79" s="6" t="s">
        <v>555</v>
      </c>
      <c r="S79" s="6" t="s">
        <v>556</v>
      </c>
      <c r="T79" s="5" t="s">
        <v>58</v>
      </c>
      <c r="U79" s="5" t="s">
        <v>38</v>
      </c>
      <c r="V79" s="5" t="s">
        <v>557</v>
      </c>
    </row>
    <row r="80" s="9" customFormat="true" ht="84" hidden="false" customHeight="false" outlineLevel="0" collapsed="false">
      <c r="A80" s="4" t="n">
        <v>78</v>
      </c>
      <c r="B80" s="5" t="s">
        <v>245</v>
      </c>
      <c r="C80" s="5" t="s">
        <v>558</v>
      </c>
      <c r="D80" s="5" t="s">
        <v>267</v>
      </c>
      <c r="E80" s="5" t="s">
        <v>26</v>
      </c>
      <c r="F80" s="5" t="s">
        <v>120</v>
      </c>
      <c r="G80" s="21" t="n">
        <v>16011097</v>
      </c>
      <c r="H80" s="6" t="s">
        <v>559</v>
      </c>
      <c r="I80" s="6" t="n">
        <v>160224</v>
      </c>
      <c r="J80" s="13" t="n">
        <v>43266</v>
      </c>
      <c r="K80" s="5" t="s">
        <v>29</v>
      </c>
      <c r="L80" s="6" t="s">
        <v>560</v>
      </c>
      <c r="M80" s="6" t="str">
        <f aca="false">VLOOKUP(G80,[1]Sheet1!$A$1:$B$84,2,FALSE())</f>
        <v>A+
5/49</v>
      </c>
      <c r="N80" s="5" t="s">
        <v>561</v>
      </c>
      <c r="O80" s="5" t="s">
        <v>45</v>
      </c>
      <c r="P80" s="5" t="s">
        <v>46</v>
      </c>
      <c r="Q80" s="5" t="s">
        <v>34</v>
      </c>
      <c r="R80" s="6" t="s">
        <v>562</v>
      </c>
      <c r="S80" s="6" t="s">
        <v>563</v>
      </c>
      <c r="T80" s="5" t="s">
        <v>58</v>
      </c>
      <c r="U80" s="5" t="s">
        <v>38</v>
      </c>
      <c r="V80" s="20" t="s">
        <v>564</v>
      </c>
    </row>
    <row r="81" s="9" customFormat="true" ht="60" hidden="false" customHeight="false" outlineLevel="0" collapsed="false">
      <c r="A81" s="4" t="n">
        <v>79</v>
      </c>
      <c r="B81" s="5" t="s">
        <v>565</v>
      </c>
      <c r="C81" s="5" t="s">
        <v>566</v>
      </c>
      <c r="D81" s="5" t="s">
        <v>267</v>
      </c>
      <c r="E81" s="5" t="s">
        <v>26</v>
      </c>
      <c r="F81" s="5" t="s">
        <v>567</v>
      </c>
      <c r="G81" s="6" t="n">
        <v>17013863</v>
      </c>
      <c r="H81" s="6" t="s">
        <v>466</v>
      </c>
      <c r="I81" s="6" t="n">
        <v>170234</v>
      </c>
      <c r="J81" s="13" t="n">
        <v>41579</v>
      </c>
      <c r="K81" s="5" t="s">
        <v>29</v>
      </c>
      <c r="L81" s="6" t="s">
        <v>568</v>
      </c>
      <c r="M81" s="6" t="str">
        <f aca="false">VLOOKUP(G81,[3]Sheet1!$C$2:$D$57,2,FALSE())</f>
        <v>A+
5/50</v>
      </c>
      <c r="N81" s="5" t="s">
        <v>569</v>
      </c>
      <c r="O81" s="5" t="s">
        <v>33</v>
      </c>
      <c r="P81" s="5" t="s">
        <v>34</v>
      </c>
      <c r="Q81" s="5" t="s">
        <v>34</v>
      </c>
      <c r="R81" s="6" t="s">
        <v>570</v>
      </c>
      <c r="S81" s="6" t="s">
        <v>571</v>
      </c>
      <c r="T81" s="5" t="s">
        <v>37</v>
      </c>
      <c r="U81" s="5" t="s">
        <v>38</v>
      </c>
      <c r="V81" s="8"/>
    </row>
    <row r="82" s="9" customFormat="true" ht="84" hidden="false" customHeight="false" outlineLevel="0" collapsed="false">
      <c r="A82" s="4" t="n">
        <v>80</v>
      </c>
      <c r="B82" s="5" t="s">
        <v>565</v>
      </c>
      <c r="C82" s="5" t="s">
        <v>572</v>
      </c>
      <c r="D82" s="5" t="s">
        <v>267</v>
      </c>
      <c r="E82" s="5" t="s">
        <v>26</v>
      </c>
      <c r="F82" s="5" t="s">
        <v>573</v>
      </c>
      <c r="G82" s="6" t="n">
        <v>17013938</v>
      </c>
      <c r="H82" s="6" t="s">
        <v>574</v>
      </c>
      <c r="I82" s="6" t="n">
        <v>170214</v>
      </c>
      <c r="J82" s="34" t="n">
        <v>43195</v>
      </c>
      <c r="K82" s="5" t="s">
        <v>29</v>
      </c>
      <c r="L82" s="6" t="s">
        <v>575</v>
      </c>
      <c r="M82" s="19" t="s">
        <v>576</v>
      </c>
      <c r="N82" s="5" t="s">
        <v>577</v>
      </c>
      <c r="O82" s="5" t="s">
        <v>33</v>
      </c>
      <c r="P82" s="5" t="s">
        <v>34</v>
      </c>
      <c r="Q82" s="5" t="s">
        <v>34</v>
      </c>
      <c r="R82" s="5" t="s">
        <v>578</v>
      </c>
      <c r="S82" s="6" t="s">
        <v>579</v>
      </c>
      <c r="T82" s="5" t="s">
        <v>58</v>
      </c>
      <c r="U82" s="5" t="s">
        <v>38</v>
      </c>
      <c r="V82" s="8"/>
    </row>
    <row r="83" s="9" customFormat="true" ht="108" hidden="false" customHeight="false" outlineLevel="0" collapsed="false">
      <c r="A83" s="4" t="n">
        <v>81</v>
      </c>
      <c r="B83" s="5" t="s">
        <v>565</v>
      </c>
      <c r="C83" s="5" t="s">
        <v>580</v>
      </c>
      <c r="D83" s="5" t="s">
        <v>267</v>
      </c>
      <c r="E83" s="5" t="s">
        <v>26</v>
      </c>
      <c r="F83" s="5" t="s">
        <v>142</v>
      </c>
      <c r="G83" s="6" t="n">
        <v>17012248</v>
      </c>
      <c r="H83" s="6" t="s">
        <v>581</v>
      </c>
      <c r="I83" s="6" t="n">
        <v>170231</v>
      </c>
      <c r="J83" s="13" t="n">
        <v>43198</v>
      </c>
      <c r="K83" s="5" t="s">
        <v>29</v>
      </c>
      <c r="L83" s="6" t="s">
        <v>582</v>
      </c>
      <c r="M83" s="6" t="str">
        <f aca="false">VLOOKUP(G83,[3]Sheet1!$C$2:$D$57,2,FALSE())</f>
        <v>A
9/48</v>
      </c>
      <c r="N83" s="5" t="s">
        <v>583</v>
      </c>
      <c r="O83" s="5" t="s">
        <v>33</v>
      </c>
      <c r="P83" s="5" t="s">
        <v>34</v>
      </c>
      <c r="Q83" s="5" t="s">
        <v>34</v>
      </c>
      <c r="R83" s="5" t="s">
        <v>584</v>
      </c>
      <c r="S83" s="6" t="s">
        <v>585</v>
      </c>
      <c r="T83" s="5" t="s">
        <v>58</v>
      </c>
      <c r="U83" s="5" t="s">
        <v>38</v>
      </c>
      <c r="V83" s="8"/>
    </row>
    <row r="84" s="9" customFormat="true" ht="48" hidden="false" customHeight="false" outlineLevel="0" collapsed="false">
      <c r="A84" s="4" t="n">
        <v>82</v>
      </c>
      <c r="B84" s="5" t="s">
        <v>565</v>
      </c>
      <c r="C84" s="5" t="s">
        <v>586</v>
      </c>
      <c r="D84" s="5" t="s">
        <v>267</v>
      </c>
      <c r="E84" s="5" t="s">
        <v>26</v>
      </c>
      <c r="F84" s="5" t="s">
        <v>120</v>
      </c>
      <c r="G84" s="6" t="n">
        <v>17011329</v>
      </c>
      <c r="H84" s="6" t="s">
        <v>587</v>
      </c>
      <c r="I84" s="6" t="n">
        <v>170223</v>
      </c>
      <c r="J84" s="13" t="n">
        <v>43252</v>
      </c>
      <c r="K84" s="5" t="s">
        <v>29</v>
      </c>
      <c r="L84" s="6" t="s">
        <v>588</v>
      </c>
      <c r="M84" s="6" t="str">
        <f aca="false">VLOOKUP(G84,[3]Sheet1!$C$2:$D$57,2,FALSE())</f>
        <v>B+
19/48</v>
      </c>
      <c r="N84" s="5" t="s">
        <v>589</v>
      </c>
      <c r="O84" s="5" t="s">
        <v>45</v>
      </c>
      <c r="P84" s="5" t="s">
        <v>34</v>
      </c>
      <c r="Q84" s="5" t="s">
        <v>34</v>
      </c>
      <c r="R84" s="5" t="s">
        <v>590</v>
      </c>
      <c r="S84" s="6" t="s">
        <v>591</v>
      </c>
      <c r="T84" s="5" t="s">
        <v>58</v>
      </c>
      <c r="U84" s="5" t="s">
        <v>38</v>
      </c>
      <c r="V84" s="8"/>
    </row>
    <row r="85" s="9" customFormat="true" ht="108" hidden="false" customHeight="false" outlineLevel="0" collapsed="false">
      <c r="A85" s="4" t="n">
        <v>83</v>
      </c>
      <c r="B85" s="5" t="s">
        <v>565</v>
      </c>
      <c r="C85" s="5" t="s">
        <v>592</v>
      </c>
      <c r="D85" s="5" t="s">
        <v>267</v>
      </c>
      <c r="E85" s="5" t="s">
        <v>26</v>
      </c>
      <c r="F85" s="5" t="s">
        <v>593</v>
      </c>
      <c r="G85" s="6" t="n">
        <v>17013290</v>
      </c>
      <c r="H85" s="6" t="s">
        <v>594</v>
      </c>
      <c r="I85" s="6" t="n">
        <v>170230</v>
      </c>
      <c r="J85" s="13" t="n">
        <v>43033</v>
      </c>
      <c r="K85" s="5" t="s">
        <v>29</v>
      </c>
      <c r="L85" s="6" t="s">
        <v>595</v>
      </c>
      <c r="M85" s="6" t="str">
        <f aca="false">VLOOKUP(G85,[3]Sheet1!$C$2:$D$57,2,FALSE())</f>
        <v>A
7/48</v>
      </c>
      <c r="N85" s="5" t="s">
        <v>596</v>
      </c>
      <c r="O85" s="5" t="s">
        <v>33</v>
      </c>
      <c r="P85" s="5" t="s">
        <v>46</v>
      </c>
      <c r="Q85" s="5" t="s">
        <v>34</v>
      </c>
      <c r="R85" s="5" t="s">
        <v>597</v>
      </c>
      <c r="S85" s="6" t="s">
        <v>598</v>
      </c>
      <c r="T85" s="5" t="s">
        <v>37</v>
      </c>
      <c r="U85" s="5" t="s">
        <v>38</v>
      </c>
      <c r="V85" s="8"/>
    </row>
    <row r="86" s="9" customFormat="true" ht="48" hidden="false" customHeight="false" outlineLevel="0" collapsed="false">
      <c r="A86" s="4" t="n">
        <v>84</v>
      </c>
      <c r="B86" s="5" t="s">
        <v>565</v>
      </c>
      <c r="C86" s="5" t="s">
        <v>599</v>
      </c>
      <c r="D86" s="5" t="s">
        <v>267</v>
      </c>
      <c r="E86" s="5" t="s">
        <v>26</v>
      </c>
      <c r="F86" s="5" t="s">
        <v>120</v>
      </c>
      <c r="G86" s="6" t="n">
        <v>17011382</v>
      </c>
      <c r="H86" s="6" t="s">
        <v>600</v>
      </c>
      <c r="I86" s="6" t="n">
        <v>170223</v>
      </c>
      <c r="J86" s="13" t="n">
        <v>43188</v>
      </c>
      <c r="K86" s="5" t="s">
        <v>29</v>
      </c>
      <c r="L86" s="6" t="s">
        <v>601</v>
      </c>
      <c r="M86" s="6" t="str">
        <f aca="false">VLOOKUP(G86,[3]Sheet1!$C$2:$D$57,2,FALSE())</f>
        <v>B+
13/48</v>
      </c>
      <c r="N86" s="5" t="s">
        <v>602</v>
      </c>
      <c r="O86" s="5" t="s">
        <v>45</v>
      </c>
      <c r="P86" s="5" t="s">
        <v>34</v>
      </c>
      <c r="Q86" s="5" t="s">
        <v>34</v>
      </c>
      <c r="R86" s="6" t="s">
        <v>603</v>
      </c>
      <c r="S86" s="6" t="s">
        <v>604</v>
      </c>
      <c r="T86" s="5" t="s">
        <v>58</v>
      </c>
      <c r="U86" s="5" t="s">
        <v>38</v>
      </c>
      <c r="V86" s="8"/>
    </row>
    <row r="87" s="9" customFormat="true" ht="96" hidden="false" customHeight="false" outlineLevel="0" collapsed="false">
      <c r="A87" s="4" t="n">
        <v>85</v>
      </c>
      <c r="B87" s="5" t="s">
        <v>565</v>
      </c>
      <c r="C87" s="5" t="s">
        <v>605</v>
      </c>
      <c r="D87" s="5" t="s">
        <v>267</v>
      </c>
      <c r="E87" s="5" t="s">
        <v>26</v>
      </c>
      <c r="F87" s="5" t="s">
        <v>279</v>
      </c>
      <c r="G87" s="6" t="n">
        <v>17011128</v>
      </c>
      <c r="H87" s="6" t="s">
        <v>606</v>
      </c>
      <c r="I87" s="6" t="n">
        <v>170211</v>
      </c>
      <c r="J87" s="13" t="n">
        <v>43198</v>
      </c>
      <c r="K87" s="5" t="s">
        <v>29</v>
      </c>
      <c r="L87" s="6" t="s">
        <v>607</v>
      </c>
      <c r="M87" s="35" t="s">
        <v>608</v>
      </c>
      <c r="N87" s="5" t="s">
        <v>609</v>
      </c>
      <c r="O87" s="5" t="s">
        <v>34</v>
      </c>
      <c r="P87" s="5" t="s">
        <v>34</v>
      </c>
      <c r="Q87" s="5" t="s">
        <v>34</v>
      </c>
      <c r="R87" s="6" t="s">
        <v>610</v>
      </c>
      <c r="S87" s="6" t="s">
        <v>611</v>
      </c>
      <c r="T87" s="5" t="s">
        <v>58</v>
      </c>
      <c r="U87" s="5" t="s">
        <v>38</v>
      </c>
      <c r="V87" s="8"/>
    </row>
    <row r="88" s="9" customFormat="true" ht="96" hidden="false" customHeight="false" outlineLevel="0" collapsed="false">
      <c r="A88" s="4" t="n">
        <v>86</v>
      </c>
      <c r="B88" s="5" t="s">
        <v>565</v>
      </c>
      <c r="C88" s="5" t="s">
        <v>612</v>
      </c>
      <c r="D88" s="5" t="s">
        <v>267</v>
      </c>
      <c r="E88" s="5" t="s">
        <v>26</v>
      </c>
      <c r="F88" s="5" t="s">
        <v>613</v>
      </c>
      <c r="G88" s="6" t="n">
        <v>17012631</v>
      </c>
      <c r="H88" s="6" t="s">
        <v>614</v>
      </c>
      <c r="I88" s="6" t="n">
        <v>170233</v>
      </c>
      <c r="J88" s="13" t="n">
        <v>43191</v>
      </c>
      <c r="K88" s="5" t="s">
        <v>29</v>
      </c>
      <c r="L88" s="6" t="s">
        <v>615</v>
      </c>
      <c r="M88" s="6" t="str">
        <f aca="false">VLOOKUP(G88,[3]Sheet1!$C$2:$D$57,2,FALSE())</f>
        <v>B+
19/45</v>
      </c>
      <c r="N88" s="5" t="s">
        <v>616</v>
      </c>
      <c r="O88" s="5" t="s">
        <v>33</v>
      </c>
      <c r="P88" s="5" t="s">
        <v>46</v>
      </c>
      <c r="Q88" s="5" t="s">
        <v>34</v>
      </c>
      <c r="R88" s="5" t="s">
        <v>34</v>
      </c>
      <c r="S88" s="6" t="s">
        <v>617</v>
      </c>
      <c r="T88" s="5" t="s">
        <v>58</v>
      </c>
      <c r="U88" s="5" t="s">
        <v>38</v>
      </c>
      <c r="V88" s="12" t="s">
        <v>445</v>
      </c>
    </row>
    <row r="89" s="9" customFormat="true" ht="48" hidden="false" customHeight="false" outlineLevel="0" collapsed="false">
      <c r="A89" s="4" t="n">
        <v>87</v>
      </c>
      <c r="B89" s="22" t="s">
        <v>618</v>
      </c>
      <c r="C89" s="22" t="s">
        <v>619</v>
      </c>
      <c r="D89" s="22" t="s">
        <v>267</v>
      </c>
      <c r="E89" s="22" t="s">
        <v>26</v>
      </c>
      <c r="F89" s="22" t="s">
        <v>163</v>
      </c>
      <c r="G89" s="24" t="n">
        <v>16013619</v>
      </c>
      <c r="H89" s="24" t="s">
        <v>620</v>
      </c>
      <c r="I89" s="24" t="n">
        <v>160221</v>
      </c>
      <c r="J89" s="36" t="n">
        <v>43033</v>
      </c>
      <c r="K89" s="22" t="s">
        <v>621</v>
      </c>
      <c r="L89" s="24" t="s">
        <v>622</v>
      </c>
      <c r="M89" s="23" t="str">
        <f aca="false">VLOOKUP(G89,[1]Sheet1!$A$1:$B$84,2,FALSE())</f>
        <v>A+ 
1/45</v>
      </c>
      <c r="N89" s="22" t="s">
        <v>623</v>
      </c>
      <c r="O89" s="22" t="s">
        <v>45</v>
      </c>
      <c r="P89" s="22" t="s">
        <v>34</v>
      </c>
      <c r="Q89" s="22" t="s">
        <v>34</v>
      </c>
      <c r="R89" s="24" t="s">
        <v>624</v>
      </c>
      <c r="S89" s="24" t="s">
        <v>625</v>
      </c>
      <c r="T89" s="22" t="s">
        <v>58</v>
      </c>
      <c r="U89" s="22" t="s">
        <v>38</v>
      </c>
      <c r="V89" s="8"/>
    </row>
    <row r="90" s="9" customFormat="true" ht="144" hidden="false" customHeight="false" outlineLevel="0" collapsed="false">
      <c r="A90" s="4" t="n">
        <v>88</v>
      </c>
      <c r="B90" s="22" t="s">
        <v>618</v>
      </c>
      <c r="C90" s="22" t="s">
        <v>626</v>
      </c>
      <c r="D90" s="22" t="s">
        <v>267</v>
      </c>
      <c r="E90" s="22" t="s">
        <v>26</v>
      </c>
      <c r="F90" s="22" t="s">
        <v>627</v>
      </c>
      <c r="G90" s="24" t="n">
        <v>16012193</v>
      </c>
      <c r="H90" s="24" t="s">
        <v>230</v>
      </c>
      <c r="I90" s="24" t="n">
        <v>160217</v>
      </c>
      <c r="J90" s="36" t="n">
        <v>42897</v>
      </c>
      <c r="K90" s="22" t="s">
        <v>29</v>
      </c>
      <c r="L90" s="24" t="s">
        <v>628</v>
      </c>
      <c r="M90" s="23" t="str">
        <f aca="false">VLOOKUP(G90,[1]Sheet1!$A$1:$B$84,2,FALSE())</f>
        <v>B+
24/51</v>
      </c>
      <c r="N90" s="22" t="s">
        <v>629</v>
      </c>
      <c r="O90" s="22" t="s">
        <v>33</v>
      </c>
      <c r="P90" s="22" t="s">
        <v>46</v>
      </c>
      <c r="Q90" s="22" t="s">
        <v>34</v>
      </c>
      <c r="R90" s="24" t="s">
        <v>630</v>
      </c>
      <c r="S90" s="24" t="s">
        <v>631</v>
      </c>
      <c r="T90" s="22" t="s">
        <v>58</v>
      </c>
      <c r="U90" s="22" t="s">
        <v>38</v>
      </c>
      <c r="V90" s="8"/>
    </row>
    <row r="91" s="9" customFormat="true" ht="96" hidden="false" customHeight="false" outlineLevel="0" collapsed="false">
      <c r="A91" s="4" t="n">
        <v>89</v>
      </c>
      <c r="B91" s="22" t="s">
        <v>632</v>
      </c>
      <c r="C91" s="5" t="s">
        <v>633</v>
      </c>
      <c r="D91" s="5" t="s">
        <v>267</v>
      </c>
      <c r="E91" s="5" t="s">
        <v>26</v>
      </c>
      <c r="F91" s="5" t="s">
        <v>120</v>
      </c>
      <c r="G91" s="6" t="n">
        <v>15011168</v>
      </c>
      <c r="H91" s="6" t="s">
        <v>634</v>
      </c>
      <c r="I91" s="6" t="n">
        <v>150216</v>
      </c>
      <c r="J91" s="13" t="n">
        <v>43205</v>
      </c>
      <c r="K91" s="5" t="s">
        <v>29</v>
      </c>
      <c r="L91" s="6" t="s">
        <v>635</v>
      </c>
      <c r="M91" s="6" t="s">
        <v>636</v>
      </c>
      <c r="N91" s="5" t="s">
        <v>637</v>
      </c>
      <c r="O91" s="5" t="s">
        <v>33</v>
      </c>
      <c r="P91" s="5" t="s">
        <v>46</v>
      </c>
      <c r="Q91" s="5" t="s">
        <v>34</v>
      </c>
      <c r="R91" s="6" t="s">
        <v>638</v>
      </c>
      <c r="S91" s="6" t="s">
        <v>639</v>
      </c>
      <c r="T91" s="5" t="s">
        <v>58</v>
      </c>
      <c r="U91" s="5" t="s">
        <v>38</v>
      </c>
      <c r="V91" s="5" t="s">
        <v>640</v>
      </c>
    </row>
    <row r="92" s="9" customFormat="true" ht="60" hidden="false" customHeight="false" outlineLevel="0" collapsed="false">
      <c r="A92" s="4" t="n">
        <v>90</v>
      </c>
      <c r="B92" s="22" t="s">
        <v>632</v>
      </c>
      <c r="C92" s="22" t="s">
        <v>641</v>
      </c>
      <c r="D92" s="22" t="s">
        <v>267</v>
      </c>
      <c r="E92" s="22" t="s">
        <v>26</v>
      </c>
      <c r="F92" s="22" t="s">
        <v>453</v>
      </c>
      <c r="G92" s="24" t="n">
        <v>16011363</v>
      </c>
      <c r="H92" s="24" t="s">
        <v>642</v>
      </c>
      <c r="I92" s="24" t="n">
        <v>160204</v>
      </c>
      <c r="J92" s="25" t="n">
        <v>42533</v>
      </c>
      <c r="K92" s="22" t="s">
        <v>29</v>
      </c>
      <c r="L92" s="24" t="s">
        <v>643</v>
      </c>
      <c r="M92" s="24" t="str">
        <f aca="false">VLOOKUP(G92,[1]Sheet1!$A$1:$B$84,2,FALSE())</f>
        <v>A+ 
6/48</v>
      </c>
      <c r="N92" s="22" t="s">
        <v>644</v>
      </c>
      <c r="O92" s="22" t="s">
        <v>45</v>
      </c>
      <c r="P92" s="22" t="s">
        <v>46</v>
      </c>
      <c r="Q92" s="22" t="s">
        <v>34</v>
      </c>
      <c r="R92" s="22" t="s">
        <v>645</v>
      </c>
      <c r="S92" s="24" t="s">
        <v>646</v>
      </c>
      <c r="T92" s="22" t="s">
        <v>37</v>
      </c>
      <c r="U92" s="22" t="s">
        <v>38</v>
      </c>
      <c r="V92" s="8"/>
    </row>
    <row r="93" s="1" customFormat="true" ht="132" hidden="false" customHeight="false" outlineLevel="0" collapsed="false">
      <c r="A93" s="4" t="n">
        <v>91</v>
      </c>
      <c r="B93" s="22" t="s">
        <v>647</v>
      </c>
      <c r="C93" s="22" t="s">
        <v>648</v>
      </c>
      <c r="D93" s="22" t="s">
        <v>25</v>
      </c>
      <c r="E93" s="22" t="s">
        <v>26</v>
      </c>
      <c r="F93" s="22" t="s">
        <v>649</v>
      </c>
      <c r="G93" s="24" t="n">
        <v>16012517</v>
      </c>
      <c r="H93" s="24" t="s">
        <v>642</v>
      </c>
      <c r="I93" s="24" t="n">
        <v>160217</v>
      </c>
      <c r="J93" s="37" t="n">
        <v>42795</v>
      </c>
      <c r="K93" s="22" t="s">
        <v>29</v>
      </c>
      <c r="L93" s="24" t="s">
        <v>650</v>
      </c>
      <c r="M93" s="24" t="str">
        <f aca="false">VLOOKUP(G93,[1]Sheet1!$A$1:$B$84,2,FALSE())</f>
        <v>A+
6/51</v>
      </c>
      <c r="N93" s="22" t="s">
        <v>651</v>
      </c>
      <c r="O93" s="22" t="s">
        <v>33</v>
      </c>
      <c r="P93" s="22" t="s">
        <v>46</v>
      </c>
      <c r="Q93" s="22" t="s">
        <v>34</v>
      </c>
      <c r="R93" s="22" t="s">
        <v>652</v>
      </c>
      <c r="S93" s="24" t="s">
        <v>653</v>
      </c>
      <c r="T93" s="22" t="s">
        <v>58</v>
      </c>
      <c r="U93" s="22" t="s">
        <v>58</v>
      </c>
      <c r="V93" s="8"/>
    </row>
    <row r="94" s="1" customFormat="true" ht="72" hidden="false" customHeight="false" outlineLevel="0" collapsed="false">
      <c r="A94" s="4" t="n">
        <v>92</v>
      </c>
      <c r="B94" s="22" t="s">
        <v>647</v>
      </c>
      <c r="C94" s="27" t="s">
        <v>654</v>
      </c>
      <c r="D94" s="27" t="s">
        <v>25</v>
      </c>
      <c r="E94" s="27" t="s">
        <v>26</v>
      </c>
      <c r="F94" s="27" t="s">
        <v>27</v>
      </c>
      <c r="G94" s="19" t="n">
        <v>16012839</v>
      </c>
      <c r="H94" s="19" t="s">
        <v>655</v>
      </c>
      <c r="I94" s="19" t="n">
        <v>160202</v>
      </c>
      <c r="J94" s="37" t="n">
        <v>43198</v>
      </c>
      <c r="K94" s="27" t="s">
        <v>29</v>
      </c>
      <c r="L94" s="19" t="s">
        <v>656</v>
      </c>
      <c r="M94" s="24" t="str">
        <f aca="false">VLOOKUP(G94,[1]Sheet1!$A$1:$B$84,2,FALSE())</f>
        <v>A
7/45</v>
      </c>
      <c r="N94" s="19" t="s">
        <v>657</v>
      </c>
      <c r="O94" s="27" t="s">
        <v>45</v>
      </c>
      <c r="P94" s="27" t="s">
        <v>34</v>
      </c>
      <c r="Q94" s="27" t="s">
        <v>34</v>
      </c>
      <c r="R94" s="19" t="s">
        <v>658</v>
      </c>
      <c r="S94" s="19" t="s">
        <v>659</v>
      </c>
      <c r="T94" s="27" t="s">
        <v>58</v>
      </c>
      <c r="U94" s="27" t="s">
        <v>38</v>
      </c>
      <c r="V94" s="8"/>
    </row>
    <row r="95" s="1" customFormat="true" ht="84" hidden="false" customHeight="false" outlineLevel="0" collapsed="false">
      <c r="A95" s="4" t="n">
        <v>93</v>
      </c>
      <c r="B95" s="22" t="s">
        <v>647</v>
      </c>
      <c r="C95" s="27" t="s">
        <v>660</v>
      </c>
      <c r="D95" s="27" t="s">
        <v>25</v>
      </c>
      <c r="E95" s="27" t="s">
        <v>661</v>
      </c>
      <c r="F95" s="27" t="s">
        <v>662</v>
      </c>
      <c r="G95" s="19" t="n">
        <v>17013961</v>
      </c>
      <c r="H95" s="19" t="s">
        <v>663</v>
      </c>
      <c r="I95" s="19" t="n">
        <v>170212</v>
      </c>
      <c r="J95" s="37" t="n">
        <v>42833</v>
      </c>
      <c r="K95" s="27" t="s">
        <v>29</v>
      </c>
      <c r="L95" s="19" t="s">
        <v>664</v>
      </c>
      <c r="M95" s="19" t="s">
        <v>665</v>
      </c>
      <c r="N95" s="27" t="s">
        <v>666</v>
      </c>
      <c r="O95" s="27" t="s">
        <v>33</v>
      </c>
      <c r="P95" s="27" t="s">
        <v>34</v>
      </c>
      <c r="Q95" s="27" t="s">
        <v>34</v>
      </c>
      <c r="R95" s="27" t="s">
        <v>667</v>
      </c>
      <c r="S95" s="19" t="s">
        <v>668</v>
      </c>
      <c r="T95" s="27" t="s">
        <v>58</v>
      </c>
      <c r="U95" s="27" t="s">
        <v>38</v>
      </c>
      <c r="V95" s="27" t="s">
        <v>669</v>
      </c>
    </row>
    <row r="96" s="1" customFormat="true" ht="120" hidden="false" customHeight="false" outlineLevel="0" collapsed="false">
      <c r="A96" s="4" t="n">
        <v>94</v>
      </c>
      <c r="B96" s="22" t="s">
        <v>647</v>
      </c>
      <c r="C96" s="22" t="s">
        <v>670</v>
      </c>
      <c r="D96" s="22" t="s">
        <v>25</v>
      </c>
      <c r="E96" s="22" t="s">
        <v>26</v>
      </c>
      <c r="F96" s="22" t="s">
        <v>113</v>
      </c>
      <c r="G96" s="24" t="n">
        <v>17012088</v>
      </c>
      <c r="H96" s="24" t="s">
        <v>600</v>
      </c>
      <c r="I96" s="24" t="n">
        <v>170223</v>
      </c>
      <c r="J96" s="37" t="s">
        <v>671</v>
      </c>
      <c r="K96" s="22" t="s">
        <v>29</v>
      </c>
      <c r="L96" s="24" t="s">
        <v>672</v>
      </c>
      <c r="M96" s="24" t="str">
        <f aca="false">VLOOKUP(G96,[2]Sheet1!$C$2:$D$57,2,FALSE())</f>
        <v>A+
3/48</v>
      </c>
      <c r="N96" s="22" t="s">
        <v>673</v>
      </c>
      <c r="O96" s="22" t="s">
        <v>33</v>
      </c>
      <c r="P96" s="22" t="s">
        <v>34</v>
      </c>
      <c r="Q96" s="22" t="s">
        <v>34</v>
      </c>
      <c r="R96" s="24" t="s">
        <v>674</v>
      </c>
      <c r="S96" s="24" t="s">
        <v>675</v>
      </c>
      <c r="T96" s="22" t="s">
        <v>58</v>
      </c>
      <c r="U96" s="22" t="s">
        <v>38</v>
      </c>
      <c r="V96" s="38"/>
    </row>
    <row r="97" s="1" customFormat="true" ht="382.8" hidden="false" customHeight="false" outlineLevel="0" collapsed="false">
      <c r="A97" s="4" t="n">
        <v>95</v>
      </c>
      <c r="B97" s="22" t="s">
        <v>647</v>
      </c>
      <c r="C97" s="27" t="s">
        <v>676</v>
      </c>
      <c r="D97" s="27" t="s">
        <v>25</v>
      </c>
      <c r="E97" s="27" t="s">
        <v>26</v>
      </c>
      <c r="F97" s="27" t="s">
        <v>677</v>
      </c>
      <c r="G97" s="19" t="n">
        <v>16012286</v>
      </c>
      <c r="H97" s="19" t="s">
        <v>678</v>
      </c>
      <c r="I97" s="19" t="n">
        <v>160209</v>
      </c>
      <c r="J97" s="37" t="n">
        <v>42854</v>
      </c>
      <c r="K97" s="27" t="s">
        <v>29</v>
      </c>
      <c r="L97" s="19" t="s">
        <v>679</v>
      </c>
      <c r="M97" s="24" t="str">
        <f aca="false">VLOOKUP(G97,[1]Sheet1!$A$1:$B$84,2,FALSE())</f>
        <v>B+
14/43</v>
      </c>
      <c r="N97" s="27" t="s">
        <v>680</v>
      </c>
      <c r="O97" s="27" t="s">
        <v>45</v>
      </c>
      <c r="P97" s="27" t="s">
        <v>34</v>
      </c>
      <c r="Q97" s="27" t="s">
        <v>34</v>
      </c>
      <c r="R97" s="27" t="s">
        <v>681</v>
      </c>
      <c r="S97" s="19" t="s">
        <v>682</v>
      </c>
      <c r="T97" s="27" t="s">
        <v>49</v>
      </c>
      <c r="U97" s="27" t="s">
        <v>38</v>
      </c>
      <c r="V97" s="38"/>
    </row>
    <row r="98" s="1" customFormat="true" ht="108" hidden="false" customHeight="false" outlineLevel="0" collapsed="false">
      <c r="A98" s="4" t="n">
        <v>96</v>
      </c>
      <c r="B98" s="22" t="s">
        <v>647</v>
      </c>
      <c r="C98" s="27" t="s">
        <v>683</v>
      </c>
      <c r="D98" s="27" t="s">
        <v>25</v>
      </c>
      <c r="E98" s="27" t="s">
        <v>26</v>
      </c>
      <c r="F98" s="27" t="s">
        <v>453</v>
      </c>
      <c r="G98" s="19" t="n">
        <v>17011805</v>
      </c>
      <c r="H98" s="19" t="s">
        <v>684</v>
      </c>
      <c r="I98" s="19" t="n">
        <v>170220</v>
      </c>
      <c r="J98" s="37" t="n">
        <v>43224</v>
      </c>
      <c r="K98" s="27" t="s">
        <v>29</v>
      </c>
      <c r="L98" s="19" t="s">
        <v>685</v>
      </c>
      <c r="M98" s="24" t="str">
        <f aca="false">VLOOKUP(G98,[2]Sheet1!$C$2:$D$57,2,FALSE())</f>
        <v>A+
1/56</v>
      </c>
      <c r="N98" s="27" t="s">
        <v>686</v>
      </c>
      <c r="O98" s="27" t="s">
        <v>33</v>
      </c>
      <c r="P98" s="27" t="s">
        <v>34</v>
      </c>
      <c r="Q98" s="27" t="s">
        <v>34</v>
      </c>
      <c r="R98" s="27" t="s">
        <v>687</v>
      </c>
      <c r="S98" s="19" t="s">
        <v>688</v>
      </c>
      <c r="T98" s="27" t="s">
        <v>58</v>
      </c>
      <c r="U98" s="27" t="s">
        <v>38</v>
      </c>
      <c r="V98" s="38"/>
    </row>
    <row r="99" s="1" customFormat="true" ht="108" hidden="false" customHeight="false" outlineLevel="0" collapsed="false">
      <c r="A99" s="4" t="n">
        <v>97</v>
      </c>
      <c r="B99" s="22" t="s">
        <v>647</v>
      </c>
      <c r="C99" s="22" t="s">
        <v>689</v>
      </c>
      <c r="D99" s="22" t="s">
        <v>25</v>
      </c>
      <c r="E99" s="22" t="s">
        <v>26</v>
      </c>
      <c r="F99" s="22" t="s">
        <v>613</v>
      </c>
      <c r="G99" s="24" t="n">
        <v>16011972</v>
      </c>
      <c r="H99" s="24" t="s">
        <v>690</v>
      </c>
      <c r="I99" s="24" t="n">
        <v>160209</v>
      </c>
      <c r="J99" s="37" t="s">
        <v>691</v>
      </c>
      <c r="K99" s="22" t="s">
        <v>29</v>
      </c>
      <c r="L99" s="24" t="s">
        <v>692</v>
      </c>
      <c r="M99" s="24" t="str">
        <f aca="false">VLOOKUP(G99,[1]Sheet1!$A$1:$B$84,2,FALSE())</f>
        <v>B+
9/43</v>
      </c>
      <c r="N99" s="22" t="s">
        <v>693</v>
      </c>
      <c r="O99" s="22" t="s">
        <v>45</v>
      </c>
      <c r="P99" s="22" t="s">
        <v>46</v>
      </c>
      <c r="Q99" s="22" t="s">
        <v>34</v>
      </c>
      <c r="R99" s="24" t="s">
        <v>694</v>
      </c>
      <c r="S99" s="24" t="s">
        <v>695</v>
      </c>
      <c r="T99" s="22" t="s">
        <v>49</v>
      </c>
      <c r="U99" s="22" t="s">
        <v>38</v>
      </c>
      <c r="V99" s="38"/>
    </row>
    <row r="100" s="1" customFormat="true" ht="72" hidden="false" customHeight="false" outlineLevel="0" collapsed="false">
      <c r="A100" s="4" t="n">
        <v>98</v>
      </c>
      <c r="B100" s="22" t="s">
        <v>647</v>
      </c>
      <c r="C100" s="22" t="s">
        <v>696</v>
      </c>
      <c r="D100" s="22" t="s">
        <v>25</v>
      </c>
      <c r="E100" s="22" t="s">
        <v>26</v>
      </c>
      <c r="F100" s="22" t="s">
        <v>697</v>
      </c>
      <c r="G100" s="24" t="n">
        <v>16011580</v>
      </c>
      <c r="H100" s="24" t="s">
        <v>698</v>
      </c>
      <c r="I100" s="24" t="n">
        <v>160214</v>
      </c>
      <c r="J100" s="37" t="n">
        <v>43163</v>
      </c>
      <c r="K100" s="22" t="s">
        <v>29</v>
      </c>
      <c r="L100" s="24" t="s">
        <v>699</v>
      </c>
      <c r="M100" s="24" t="str">
        <f aca="false">VLOOKUP(G100,[1]Sheet1!$A$1:$B$84,2,FALSE())</f>
        <v>B+
18/51</v>
      </c>
      <c r="N100" s="22" t="s">
        <v>700</v>
      </c>
      <c r="O100" s="22" t="s">
        <v>45</v>
      </c>
      <c r="P100" s="22" t="s">
        <v>46</v>
      </c>
      <c r="Q100" s="22" t="s">
        <v>34</v>
      </c>
      <c r="R100" s="24" t="s">
        <v>701</v>
      </c>
      <c r="S100" s="24" t="s">
        <v>702</v>
      </c>
      <c r="T100" s="22" t="s">
        <v>58</v>
      </c>
      <c r="U100" s="22" t="s">
        <v>38</v>
      </c>
      <c r="V100" s="38"/>
    </row>
    <row r="101" s="1" customFormat="true" ht="60" hidden="false" customHeight="false" outlineLevel="0" collapsed="false">
      <c r="A101" s="4" t="n">
        <v>99</v>
      </c>
      <c r="B101" s="22" t="s">
        <v>647</v>
      </c>
      <c r="C101" s="27" t="s">
        <v>703</v>
      </c>
      <c r="D101" s="27" t="s">
        <v>25</v>
      </c>
      <c r="E101" s="27" t="s">
        <v>26</v>
      </c>
      <c r="F101" s="27" t="s">
        <v>51</v>
      </c>
      <c r="G101" s="19" t="n">
        <v>17010187</v>
      </c>
      <c r="H101" s="19" t="s">
        <v>28</v>
      </c>
      <c r="I101" s="19" t="n">
        <v>170220</v>
      </c>
      <c r="J101" s="37" t="n">
        <v>43224</v>
      </c>
      <c r="K101" s="27" t="s">
        <v>29</v>
      </c>
      <c r="L101" s="19" t="s">
        <v>704</v>
      </c>
      <c r="M101" s="24" t="str">
        <f aca="false">VLOOKUP(G101,[2]Sheet1!$C$2:$D$57,2,FALSE())</f>
        <v>A
11/56</v>
      </c>
      <c r="N101" s="27" t="s">
        <v>705</v>
      </c>
      <c r="O101" s="27" t="s">
        <v>45</v>
      </c>
      <c r="P101" s="27" t="s">
        <v>46</v>
      </c>
      <c r="Q101" s="27" t="s">
        <v>34</v>
      </c>
      <c r="R101" s="19" t="s">
        <v>706</v>
      </c>
      <c r="S101" s="19" t="s">
        <v>707</v>
      </c>
      <c r="T101" s="27" t="s">
        <v>58</v>
      </c>
      <c r="U101" s="27" t="s">
        <v>38</v>
      </c>
      <c r="V101" s="38"/>
    </row>
    <row r="102" s="1" customFormat="true" ht="120" hidden="false" customHeight="false" outlineLevel="0" collapsed="false">
      <c r="A102" s="4" t="n">
        <v>100</v>
      </c>
      <c r="B102" s="22" t="s">
        <v>647</v>
      </c>
      <c r="C102" s="27" t="s">
        <v>708</v>
      </c>
      <c r="D102" s="27" t="s">
        <v>25</v>
      </c>
      <c r="E102" s="27" t="s">
        <v>26</v>
      </c>
      <c r="F102" s="27" t="s">
        <v>198</v>
      </c>
      <c r="G102" s="19" t="n">
        <v>16012628</v>
      </c>
      <c r="H102" s="19" t="s">
        <v>709</v>
      </c>
      <c r="I102" s="19" t="n">
        <v>160212</v>
      </c>
      <c r="J102" s="37" t="n">
        <v>43033</v>
      </c>
      <c r="K102" s="27" t="s">
        <v>29</v>
      </c>
      <c r="L102" s="19" t="s">
        <v>710</v>
      </c>
      <c r="M102" s="24" t="str">
        <f aca="false">VLOOKUP(G102,[1]Sheet1!$A$1:$B$84,2,FALSE())</f>
        <v>B+
11/45</v>
      </c>
      <c r="N102" s="19" t="s">
        <v>711</v>
      </c>
      <c r="O102" s="27" t="s">
        <v>45</v>
      </c>
      <c r="P102" s="27" t="s">
        <v>46</v>
      </c>
      <c r="Q102" s="27" t="s">
        <v>34</v>
      </c>
      <c r="R102" s="19" t="s">
        <v>712</v>
      </c>
      <c r="S102" s="19" t="s">
        <v>713</v>
      </c>
      <c r="T102" s="27" t="s">
        <v>58</v>
      </c>
      <c r="U102" s="27" t="s">
        <v>38</v>
      </c>
      <c r="V102" s="38"/>
    </row>
    <row r="103" s="1" customFormat="true" ht="192" hidden="false" customHeight="false" outlineLevel="0" collapsed="false">
      <c r="A103" s="4" t="n">
        <v>101</v>
      </c>
      <c r="B103" s="22" t="s">
        <v>647</v>
      </c>
      <c r="C103" s="22" t="s">
        <v>714</v>
      </c>
      <c r="D103" s="22" t="s">
        <v>25</v>
      </c>
      <c r="E103" s="22" t="s">
        <v>26</v>
      </c>
      <c r="F103" s="22" t="s">
        <v>613</v>
      </c>
      <c r="G103" s="24" t="n">
        <v>16010031</v>
      </c>
      <c r="H103" s="24" t="s">
        <v>230</v>
      </c>
      <c r="I103" s="24" t="n">
        <v>160217</v>
      </c>
      <c r="J103" s="37" t="n">
        <v>43266</v>
      </c>
      <c r="K103" s="22" t="s">
        <v>29</v>
      </c>
      <c r="L103" s="24" t="s">
        <v>715</v>
      </c>
      <c r="M103" s="24" t="str">
        <f aca="false">VLOOKUP(G103,[1]Sheet1!$A$1:$B$84,2,FALSE())</f>
        <v>B+
16/51</v>
      </c>
      <c r="N103" s="22" t="s">
        <v>716</v>
      </c>
      <c r="O103" s="22" t="s">
        <v>45</v>
      </c>
      <c r="P103" s="22" t="s">
        <v>46</v>
      </c>
      <c r="Q103" s="22" t="s">
        <v>34</v>
      </c>
      <c r="R103" s="22" t="s">
        <v>717</v>
      </c>
      <c r="S103" s="24" t="s">
        <v>718</v>
      </c>
      <c r="T103" s="22" t="s">
        <v>37</v>
      </c>
      <c r="U103" s="22" t="s">
        <v>38</v>
      </c>
      <c r="V103" s="38"/>
    </row>
    <row r="104" s="1" customFormat="true" ht="84" hidden="false" customHeight="false" outlineLevel="0" collapsed="false">
      <c r="A104" s="4" t="n">
        <v>102</v>
      </c>
      <c r="B104" s="22" t="s">
        <v>647</v>
      </c>
      <c r="C104" s="22" t="s">
        <v>719</v>
      </c>
      <c r="D104" s="22" t="s">
        <v>25</v>
      </c>
      <c r="E104" s="22" t="s">
        <v>26</v>
      </c>
      <c r="F104" s="22" t="s">
        <v>720</v>
      </c>
      <c r="G104" s="24" t="n">
        <v>16011758</v>
      </c>
      <c r="H104" s="24" t="s">
        <v>721</v>
      </c>
      <c r="I104" s="24" t="n">
        <v>160213</v>
      </c>
      <c r="J104" s="37" t="n">
        <v>43195</v>
      </c>
      <c r="K104" s="22" t="s">
        <v>29</v>
      </c>
      <c r="L104" s="24" t="s">
        <v>722</v>
      </c>
      <c r="M104" s="24" t="str">
        <f aca="false">VLOOKUP(G104,[1]Sheet1!$A$1:$B$84,2,FALSE())</f>
        <v>B
33/51</v>
      </c>
      <c r="N104" s="22" t="s">
        <v>723</v>
      </c>
      <c r="O104" s="22" t="s">
        <v>45</v>
      </c>
      <c r="P104" s="22" t="s">
        <v>46</v>
      </c>
      <c r="Q104" s="22" t="s">
        <v>34</v>
      </c>
      <c r="R104" s="24" t="s">
        <v>724</v>
      </c>
      <c r="S104" s="24" t="s">
        <v>725</v>
      </c>
      <c r="T104" s="22" t="s">
        <v>58</v>
      </c>
      <c r="U104" s="22" t="s">
        <v>38</v>
      </c>
      <c r="V104" s="38"/>
    </row>
    <row r="105" s="1" customFormat="true" ht="48" hidden="false" customHeight="false" outlineLevel="0" collapsed="false">
      <c r="A105" s="4" t="n">
        <v>103</v>
      </c>
      <c r="B105" s="22" t="s">
        <v>647</v>
      </c>
      <c r="C105" s="27" t="s">
        <v>726</v>
      </c>
      <c r="D105" s="27" t="s">
        <v>25</v>
      </c>
      <c r="E105" s="27" t="s">
        <v>26</v>
      </c>
      <c r="F105" s="27" t="s">
        <v>292</v>
      </c>
      <c r="G105" s="19" t="n">
        <v>17011742</v>
      </c>
      <c r="H105" s="19" t="s">
        <v>28</v>
      </c>
      <c r="I105" s="19" t="n">
        <v>170234</v>
      </c>
      <c r="J105" s="37" t="n">
        <v>43193</v>
      </c>
      <c r="K105" s="27" t="s">
        <v>29</v>
      </c>
      <c r="L105" s="19" t="s">
        <v>727</v>
      </c>
      <c r="M105" s="24" t="str">
        <f aca="false">VLOOKUP(G105,[2]Sheet1!$C$2:$D$57,2,FALSE())</f>
        <v>A
8/50</v>
      </c>
      <c r="N105" s="27" t="s">
        <v>728</v>
      </c>
      <c r="O105" s="27" t="s">
        <v>33</v>
      </c>
      <c r="P105" s="27" t="s">
        <v>34</v>
      </c>
      <c r="Q105" s="27" t="s">
        <v>34</v>
      </c>
      <c r="R105" s="19" t="s">
        <v>729</v>
      </c>
      <c r="S105" s="19" t="s">
        <v>730</v>
      </c>
      <c r="T105" s="27" t="s">
        <v>49</v>
      </c>
      <c r="U105" s="27" t="s">
        <v>38</v>
      </c>
      <c r="V105" s="38"/>
    </row>
    <row r="106" s="1" customFormat="true" ht="48" hidden="false" customHeight="false" outlineLevel="0" collapsed="false">
      <c r="A106" s="4" t="n">
        <v>104</v>
      </c>
      <c r="B106" s="22" t="s">
        <v>647</v>
      </c>
      <c r="C106" s="27" t="s">
        <v>731</v>
      </c>
      <c r="D106" s="27" t="s">
        <v>25</v>
      </c>
      <c r="E106" s="27" t="s">
        <v>26</v>
      </c>
      <c r="F106" s="27" t="s">
        <v>51</v>
      </c>
      <c r="G106" s="19" t="n">
        <v>16010299</v>
      </c>
      <c r="H106" s="19" t="s">
        <v>732</v>
      </c>
      <c r="I106" s="19" t="n">
        <v>160210</v>
      </c>
      <c r="J106" s="37" t="n">
        <v>43193</v>
      </c>
      <c r="K106" s="27" t="s">
        <v>29</v>
      </c>
      <c r="L106" s="19" t="s">
        <v>733</v>
      </c>
      <c r="M106" s="24" t="str">
        <f aca="false">VLOOKUP(G106,[1]Sheet1!$A$1:$B$84,2,FALSE())</f>
        <v>B+
28/44</v>
      </c>
      <c r="N106" s="27" t="s">
        <v>734</v>
      </c>
      <c r="O106" s="27" t="s">
        <v>45</v>
      </c>
      <c r="P106" s="27" t="s">
        <v>46</v>
      </c>
      <c r="Q106" s="27" t="s">
        <v>34</v>
      </c>
      <c r="R106" s="27" t="s">
        <v>735</v>
      </c>
      <c r="S106" s="19" t="s">
        <v>736</v>
      </c>
      <c r="T106" s="27" t="s">
        <v>58</v>
      </c>
      <c r="U106" s="27" t="s">
        <v>38</v>
      </c>
      <c r="V106" s="38"/>
    </row>
    <row r="107" s="1" customFormat="true" ht="60" hidden="false" customHeight="false" outlineLevel="0" collapsed="false">
      <c r="A107" s="4" t="n">
        <v>105</v>
      </c>
      <c r="B107" s="22" t="s">
        <v>647</v>
      </c>
      <c r="C107" s="27" t="s">
        <v>737</v>
      </c>
      <c r="D107" s="27" t="s">
        <v>25</v>
      </c>
      <c r="E107" s="27" t="s">
        <v>26</v>
      </c>
      <c r="F107" s="27" t="s">
        <v>198</v>
      </c>
      <c r="G107" s="19" t="n">
        <v>16010890</v>
      </c>
      <c r="H107" s="19" t="s">
        <v>738</v>
      </c>
      <c r="I107" s="19" t="n">
        <v>160215</v>
      </c>
      <c r="J107" s="37" t="n">
        <v>42693</v>
      </c>
      <c r="K107" s="27" t="s">
        <v>29</v>
      </c>
      <c r="L107" s="19" t="s">
        <v>739</v>
      </c>
      <c r="M107" s="24" t="str">
        <f aca="false">VLOOKUP(G107,[1]Sheet1!$A$1:$B$84,2,FALSE())</f>
        <v>A
12/50</v>
      </c>
      <c r="N107" s="27" t="s">
        <v>740</v>
      </c>
      <c r="O107" s="27" t="s">
        <v>45</v>
      </c>
      <c r="P107" s="27" t="s">
        <v>234</v>
      </c>
      <c r="Q107" s="27" t="s">
        <v>34</v>
      </c>
      <c r="R107" s="19" t="s">
        <v>741</v>
      </c>
      <c r="S107" s="19" t="s">
        <v>742</v>
      </c>
      <c r="T107" s="27" t="s">
        <v>37</v>
      </c>
      <c r="U107" s="27" t="s">
        <v>38</v>
      </c>
      <c r="V107" s="38"/>
    </row>
    <row r="108" s="1" customFormat="true" ht="96" hidden="false" customHeight="false" outlineLevel="0" collapsed="false">
      <c r="A108" s="4" t="n">
        <v>106</v>
      </c>
      <c r="B108" s="22" t="s">
        <v>647</v>
      </c>
      <c r="C108" s="22" t="s">
        <v>743</v>
      </c>
      <c r="D108" s="22" t="s">
        <v>25</v>
      </c>
      <c r="E108" s="22" t="s">
        <v>26</v>
      </c>
      <c r="F108" s="22" t="s">
        <v>292</v>
      </c>
      <c r="G108" s="24" t="n">
        <v>16010594</v>
      </c>
      <c r="H108" s="24" t="s">
        <v>744</v>
      </c>
      <c r="I108" s="24" t="n">
        <v>160209</v>
      </c>
      <c r="J108" s="37" t="s">
        <v>691</v>
      </c>
      <c r="K108" s="22" t="s">
        <v>29</v>
      </c>
      <c r="L108" s="24" t="s">
        <v>745</v>
      </c>
      <c r="M108" s="24" t="str">
        <f aca="false">VLOOKUP(G108,[1]Sheet1!$A$1:$B$84,2,FALSE())</f>
        <v>B+
11/43</v>
      </c>
      <c r="N108" s="22" t="s">
        <v>746</v>
      </c>
      <c r="O108" s="22" t="s">
        <v>45</v>
      </c>
      <c r="P108" s="22" t="s">
        <v>46</v>
      </c>
      <c r="Q108" s="22" t="s">
        <v>34</v>
      </c>
      <c r="R108" s="24" t="s">
        <v>747</v>
      </c>
      <c r="S108" s="24" t="s">
        <v>748</v>
      </c>
      <c r="T108" s="22" t="s">
        <v>58</v>
      </c>
      <c r="U108" s="22" t="s">
        <v>38</v>
      </c>
      <c r="V108" s="38"/>
    </row>
    <row r="109" s="1" customFormat="true" ht="96" hidden="false" customHeight="false" outlineLevel="0" collapsed="false">
      <c r="A109" s="4" t="n">
        <v>107</v>
      </c>
      <c r="B109" s="22" t="s">
        <v>647</v>
      </c>
      <c r="C109" s="27" t="s">
        <v>749</v>
      </c>
      <c r="D109" s="27" t="s">
        <v>25</v>
      </c>
      <c r="E109" s="27" t="s">
        <v>26</v>
      </c>
      <c r="F109" s="27" t="s">
        <v>453</v>
      </c>
      <c r="G109" s="19" t="n">
        <v>16010693</v>
      </c>
      <c r="H109" s="19" t="s">
        <v>750</v>
      </c>
      <c r="I109" s="19" t="n">
        <v>160209</v>
      </c>
      <c r="J109" s="37" t="n">
        <v>43266</v>
      </c>
      <c r="K109" s="27" t="s">
        <v>29</v>
      </c>
      <c r="L109" s="19" t="s">
        <v>751</v>
      </c>
      <c r="M109" s="24" t="str">
        <f aca="false">VLOOKUP(G109,[1]Sheet1!$A$1:$B$84,2,FALSE())</f>
        <v>A+
1/43</v>
      </c>
      <c r="N109" s="27" t="s">
        <v>752</v>
      </c>
      <c r="O109" s="27" t="s">
        <v>45</v>
      </c>
      <c r="P109" s="27" t="s">
        <v>46</v>
      </c>
      <c r="Q109" s="27" t="s">
        <v>34</v>
      </c>
      <c r="R109" s="19" t="s">
        <v>753</v>
      </c>
      <c r="S109" s="19" t="s">
        <v>754</v>
      </c>
      <c r="T109" s="27" t="s">
        <v>58</v>
      </c>
      <c r="U109" s="27" t="s">
        <v>38</v>
      </c>
      <c r="V109" s="38"/>
    </row>
    <row r="110" s="1" customFormat="true" ht="48" hidden="false" customHeight="false" outlineLevel="0" collapsed="false">
      <c r="A110" s="4" t="n">
        <v>108</v>
      </c>
      <c r="B110" s="22" t="s">
        <v>647</v>
      </c>
      <c r="C110" s="27" t="s">
        <v>755</v>
      </c>
      <c r="D110" s="27" t="s">
        <v>25</v>
      </c>
      <c r="E110" s="27" t="s">
        <v>26</v>
      </c>
      <c r="F110" s="27" t="s">
        <v>279</v>
      </c>
      <c r="G110" s="19" t="n">
        <v>16010785</v>
      </c>
      <c r="H110" s="19" t="s">
        <v>756</v>
      </c>
      <c r="I110" s="19" t="n">
        <v>160216</v>
      </c>
      <c r="J110" s="37" t="n">
        <v>42826</v>
      </c>
      <c r="K110" s="27" t="s">
        <v>29</v>
      </c>
      <c r="L110" s="19" t="s">
        <v>757</v>
      </c>
      <c r="M110" s="24" t="str">
        <f aca="false">VLOOKUP(G110,[1]Sheet1!$A$1:$B$84,2,FALSE())</f>
        <v>A
7/49</v>
      </c>
      <c r="N110" s="27" t="s">
        <v>758</v>
      </c>
      <c r="O110" s="27" t="s">
        <v>45</v>
      </c>
      <c r="P110" s="27" t="s">
        <v>34</v>
      </c>
      <c r="Q110" s="27" t="s">
        <v>34</v>
      </c>
      <c r="R110" s="19" t="s">
        <v>759</v>
      </c>
      <c r="S110" s="19" t="s">
        <v>760</v>
      </c>
      <c r="T110" s="27" t="s">
        <v>37</v>
      </c>
      <c r="U110" s="27" t="s">
        <v>58</v>
      </c>
      <c r="V110" s="38"/>
    </row>
    <row r="111" s="1" customFormat="true" ht="84" hidden="false" customHeight="false" outlineLevel="0" collapsed="false">
      <c r="A111" s="4" t="n">
        <v>109</v>
      </c>
      <c r="B111" s="27" t="s">
        <v>647</v>
      </c>
      <c r="C111" s="27" t="s">
        <v>761</v>
      </c>
      <c r="D111" s="27" t="s">
        <v>25</v>
      </c>
      <c r="E111" s="27" t="s">
        <v>26</v>
      </c>
      <c r="F111" s="27" t="s">
        <v>762</v>
      </c>
      <c r="G111" s="19" t="n">
        <v>17010053</v>
      </c>
      <c r="H111" s="19" t="s">
        <v>763</v>
      </c>
      <c r="I111" s="19" t="n">
        <v>170213</v>
      </c>
      <c r="J111" s="37" t="n">
        <v>43228</v>
      </c>
      <c r="K111" s="27" t="s">
        <v>29</v>
      </c>
      <c r="L111" s="19" t="s">
        <v>764</v>
      </c>
      <c r="M111" s="19" t="s">
        <v>765</v>
      </c>
      <c r="N111" s="27" t="s">
        <v>766</v>
      </c>
      <c r="O111" s="27" t="s">
        <v>45</v>
      </c>
      <c r="P111" s="27" t="s">
        <v>46</v>
      </c>
      <c r="Q111" s="27" t="s">
        <v>34</v>
      </c>
      <c r="R111" s="27" t="s">
        <v>34</v>
      </c>
      <c r="S111" s="19" t="s">
        <v>767</v>
      </c>
      <c r="T111" s="27" t="s">
        <v>58</v>
      </c>
      <c r="U111" s="27" t="s">
        <v>38</v>
      </c>
      <c r="V111" s="39" t="s">
        <v>768</v>
      </c>
    </row>
    <row r="112" s="1" customFormat="true" ht="48" hidden="false" customHeight="false" outlineLevel="0" collapsed="false">
      <c r="A112" s="4" t="n">
        <v>110</v>
      </c>
      <c r="B112" s="22" t="s">
        <v>647</v>
      </c>
      <c r="C112" s="27" t="s">
        <v>769</v>
      </c>
      <c r="D112" s="27" t="s">
        <v>25</v>
      </c>
      <c r="E112" s="27" t="s">
        <v>26</v>
      </c>
      <c r="F112" s="27" t="s">
        <v>697</v>
      </c>
      <c r="G112" s="19" t="n">
        <v>16013545</v>
      </c>
      <c r="H112" s="19" t="s">
        <v>770</v>
      </c>
      <c r="I112" s="19" t="n">
        <v>160212</v>
      </c>
      <c r="J112" s="37" t="n">
        <v>43224</v>
      </c>
      <c r="K112" s="27" t="s">
        <v>29</v>
      </c>
      <c r="L112" s="19" t="s">
        <v>771</v>
      </c>
      <c r="M112" s="24" t="str">
        <f aca="false">VLOOKUP(G112,[1]Sheet1!$A$1:$B$84,2,FALSE())</f>
        <v>B+
9/45</v>
      </c>
      <c r="N112" s="27" t="s">
        <v>772</v>
      </c>
      <c r="O112" s="27" t="s">
        <v>33</v>
      </c>
      <c r="P112" s="27" t="s">
        <v>46</v>
      </c>
      <c r="Q112" s="27" t="s">
        <v>34</v>
      </c>
      <c r="R112" s="19" t="s">
        <v>773</v>
      </c>
      <c r="S112" s="19" t="s">
        <v>774</v>
      </c>
      <c r="T112" s="27" t="s">
        <v>58</v>
      </c>
      <c r="U112" s="27" t="s">
        <v>38</v>
      </c>
      <c r="V112" s="38"/>
    </row>
    <row r="113" s="1" customFormat="true" ht="84" hidden="false" customHeight="false" outlineLevel="0" collapsed="false">
      <c r="A113" s="4" t="n">
        <v>111</v>
      </c>
      <c r="B113" s="27" t="s">
        <v>647</v>
      </c>
      <c r="C113" s="27" t="s">
        <v>775</v>
      </c>
      <c r="D113" s="27" t="s">
        <v>25</v>
      </c>
      <c r="E113" s="27" t="s">
        <v>26</v>
      </c>
      <c r="F113" s="27" t="s">
        <v>776</v>
      </c>
      <c r="G113" s="19" t="n">
        <v>17010450</v>
      </c>
      <c r="H113" s="19" t="s">
        <v>777</v>
      </c>
      <c r="I113" s="19" t="n">
        <v>170213</v>
      </c>
      <c r="J113" s="37" t="n">
        <v>43228</v>
      </c>
      <c r="K113" s="27" t="s">
        <v>29</v>
      </c>
      <c r="L113" s="19" t="s">
        <v>778</v>
      </c>
      <c r="M113" s="19" t="s">
        <v>779</v>
      </c>
      <c r="N113" s="27" t="s">
        <v>780</v>
      </c>
      <c r="O113" s="27" t="s">
        <v>45</v>
      </c>
      <c r="P113" s="27" t="s">
        <v>34</v>
      </c>
      <c r="Q113" s="27" t="s">
        <v>34</v>
      </c>
      <c r="R113" s="19" t="s">
        <v>781</v>
      </c>
      <c r="S113" s="19" t="s">
        <v>782</v>
      </c>
      <c r="T113" s="27" t="s">
        <v>58</v>
      </c>
      <c r="U113" s="27" t="s">
        <v>38</v>
      </c>
      <c r="V113" s="38"/>
    </row>
    <row r="114" s="1" customFormat="true" ht="144" hidden="false" customHeight="false" outlineLevel="0" collapsed="false">
      <c r="A114" s="4" t="n">
        <v>112</v>
      </c>
      <c r="B114" s="27" t="s">
        <v>647</v>
      </c>
      <c r="C114" s="27" t="s">
        <v>783</v>
      </c>
      <c r="D114" s="27" t="s">
        <v>25</v>
      </c>
      <c r="E114" s="27" t="s">
        <v>26</v>
      </c>
      <c r="F114" s="27" t="s">
        <v>68</v>
      </c>
      <c r="G114" s="19" t="n">
        <v>17011200</v>
      </c>
      <c r="H114" s="19" t="s">
        <v>41</v>
      </c>
      <c r="I114" s="19" t="n">
        <v>170211</v>
      </c>
      <c r="J114" s="37" t="n">
        <v>43198</v>
      </c>
      <c r="K114" s="27" t="s">
        <v>29</v>
      </c>
      <c r="L114" s="19" t="s">
        <v>784</v>
      </c>
      <c r="M114" s="19" t="s">
        <v>785</v>
      </c>
      <c r="N114" s="27" t="s">
        <v>786</v>
      </c>
      <c r="O114" s="27" t="s">
        <v>34</v>
      </c>
      <c r="P114" s="27" t="s">
        <v>34</v>
      </c>
      <c r="Q114" s="27" t="s">
        <v>34</v>
      </c>
      <c r="R114" s="19" t="s">
        <v>787</v>
      </c>
      <c r="S114" s="19" t="s">
        <v>788</v>
      </c>
      <c r="T114" s="27" t="s">
        <v>58</v>
      </c>
      <c r="U114" s="27" t="s">
        <v>38</v>
      </c>
      <c r="V114" s="38"/>
    </row>
    <row r="115" s="1" customFormat="true" ht="84" hidden="false" customHeight="false" outlineLevel="0" collapsed="false">
      <c r="A115" s="4" t="n">
        <v>113</v>
      </c>
      <c r="B115" s="27" t="s">
        <v>647</v>
      </c>
      <c r="C115" s="27" t="s">
        <v>789</v>
      </c>
      <c r="D115" s="27" t="s">
        <v>25</v>
      </c>
      <c r="E115" s="27" t="s">
        <v>26</v>
      </c>
      <c r="F115" s="27" t="s">
        <v>292</v>
      </c>
      <c r="G115" s="19" t="n">
        <v>17011740</v>
      </c>
      <c r="H115" s="19" t="s">
        <v>790</v>
      </c>
      <c r="I115" s="19" t="n">
        <v>170210</v>
      </c>
      <c r="J115" s="37" t="n">
        <v>43194</v>
      </c>
      <c r="K115" s="27" t="s">
        <v>29</v>
      </c>
      <c r="L115" s="19" t="s">
        <v>791</v>
      </c>
      <c r="M115" s="19" t="s">
        <v>792</v>
      </c>
      <c r="N115" s="27" t="s">
        <v>793</v>
      </c>
      <c r="O115" s="27" t="s">
        <v>33</v>
      </c>
      <c r="P115" s="27" t="s">
        <v>34</v>
      </c>
      <c r="Q115" s="27" t="s">
        <v>34</v>
      </c>
      <c r="R115" s="19" t="s">
        <v>794</v>
      </c>
      <c r="S115" s="19" t="s">
        <v>795</v>
      </c>
      <c r="T115" s="27" t="s">
        <v>58</v>
      </c>
      <c r="U115" s="27" t="s">
        <v>38</v>
      </c>
      <c r="V115" s="38"/>
    </row>
    <row r="116" s="1" customFormat="true" ht="84" hidden="false" customHeight="false" outlineLevel="0" collapsed="false">
      <c r="A116" s="4" t="n">
        <v>114</v>
      </c>
      <c r="B116" s="27" t="s">
        <v>647</v>
      </c>
      <c r="C116" s="27" t="s">
        <v>796</v>
      </c>
      <c r="D116" s="27" t="s">
        <v>25</v>
      </c>
      <c r="E116" s="27" t="s">
        <v>26</v>
      </c>
      <c r="F116" s="27" t="s">
        <v>27</v>
      </c>
      <c r="G116" s="19" t="n">
        <v>17011911</v>
      </c>
      <c r="H116" s="19" t="s">
        <v>84</v>
      </c>
      <c r="I116" s="19" t="n">
        <v>170210</v>
      </c>
      <c r="J116" s="37" t="n">
        <v>43191</v>
      </c>
      <c r="K116" s="27" t="s">
        <v>29</v>
      </c>
      <c r="L116" s="19" t="s">
        <v>797</v>
      </c>
      <c r="M116" s="19" t="s">
        <v>798</v>
      </c>
      <c r="N116" s="27" t="s">
        <v>799</v>
      </c>
      <c r="O116" s="27" t="s">
        <v>33</v>
      </c>
      <c r="P116" s="27" t="s">
        <v>34</v>
      </c>
      <c r="Q116" s="27" t="s">
        <v>34</v>
      </c>
      <c r="R116" s="19" t="s">
        <v>800</v>
      </c>
      <c r="S116" s="19" t="s">
        <v>801</v>
      </c>
      <c r="T116" s="27" t="s">
        <v>58</v>
      </c>
      <c r="U116" s="27" t="s">
        <v>38</v>
      </c>
      <c r="V116" s="38"/>
    </row>
    <row r="117" s="1" customFormat="true" ht="72" hidden="false" customHeight="false" outlineLevel="0" collapsed="false">
      <c r="A117" s="4" t="n">
        <v>115</v>
      </c>
      <c r="B117" s="27" t="s">
        <v>647</v>
      </c>
      <c r="C117" s="27" t="s">
        <v>802</v>
      </c>
      <c r="D117" s="27" t="s">
        <v>25</v>
      </c>
      <c r="E117" s="27" t="s">
        <v>26</v>
      </c>
      <c r="F117" s="27" t="s">
        <v>212</v>
      </c>
      <c r="G117" s="19" t="n">
        <v>17011565</v>
      </c>
      <c r="H117" s="19" t="s">
        <v>41</v>
      </c>
      <c r="I117" s="19" t="n">
        <v>170212</v>
      </c>
      <c r="J117" s="37" t="n">
        <v>43193</v>
      </c>
      <c r="K117" s="27" t="s">
        <v>29</v>
      </c>
      <c r="L117" s="19" t="s">
        <v>803</v>
      </c>
      <c r="M117" s="19" t="s">
        <v>804</v>
      </c>
      <c r="N117" s="27" t="s">
        <v>805</v>
      </c>
      <c r="O117" s="27" t="s">
        <v>33</v>
      </c>
      <c r="P117" s="27" t="s">
        <v>34</v>
      </c>
      <c r="Q117" s="27" t="s">
        <v>34</v>
      </c>
      <c r="R117" s="19" t="s">
        <v>806</v>
      </c>
      <c r="S117" s="19" t="s">
        <v>807</v>
      </c>
      <c r="T117" s="27" t="s">
        <v>58</v>
      </c>
      <c r="U117" s="27" t="s">
        <v>38</v>
      </c>
      <c r="V117" s="38"/>
    </row>
    <row r="118" s="1" customFormat="true" ht="84" hidden="false" customHeight="false" outlineLevel="0" collapsed="false">
      <c r="A118" s="4" t="n">
        <v>116</v>
      </c>
      <c r="B118" s="27" t="s">
        <v>647</v>
      </c>
      <c r="C118" s="27" t="s">
        <v>808</v>
      </c>
      <c r="D118" s="27" t="s">
        <v>25</v>
      </c>
      <c r="E118" s="27" t="s">
        <v>26</v>
      </c>
      <c r="F118" s="27" t="s">
        <v>113</v>
      </c>
      <c r="G118" s="19" t="n">
        <v>17012040</v>
      </c>
      <c r="H118" s="19" t="s">
        <v>84</v>
      </c>
      <c r="I118" s="19" t="n">
        <v>170210</v>
      </c>
      <c r="J118" s="37" t="n">
        <v>43224</v>
      </c>
      <c r="K118" s="27" t="s">
        <v>29</v>
      </c>
      <c r="L118" s="19" t="s">
        <v>809</v>
      </c>
      <c r="M118" s="19" t="s">
        <v>810</v>
      </c>
      <c r="N118" s="27" t="s">
        <v>811</v>
      </c>
      <c r="O118" s="27" t="s">
        <v>34</v>
      </c>
      <c r="P118" s="27" t="s">
        <v>46</v>
      </c>
      <c r="Q118" s="27" t="s">
        <v>34</v>
      </c>
      <c r="R118" s="27" t="s">
        <v>812</v>
      </c>
      <c r="S118" s="19" t="s">
        <v>813</v>
      </c>
      <c r="T118" s="27" t="s">
        <v>58</v>
      </c>
      <c r="U118" s="27" t="s">
        <v>38</v>
      </c>
      <c r="V118" s="39" t="s">
        <v>814</v>
      </c>
    </row>
    <row r="119" s="1" customFormat="true" ht="132" hidden="false" customHeight="false" outlineLevel="0" collapsed="false">
      <c r="A119" s="4" t="n">
        <v>117</v>
      </c>
      <c r="B119" s="27" t="s">
        <v>647</v>
      </c>
      <c r="C119" s="27" t="s">
        <v>815</v>
      </c>
      <c r="D119" s="27" t="s">
        <v>25</v>
      </c>
      <c r="E119" s="27" t="s">
        <v>26</v>
      </c>
      <c r="F119" s="27" t="s">
        <v>163</v>
      </c>
      <c r="G119" s="19" t="n">
        <v>16010765</v>
      </c>
      <c r="H119" s="19" t="s">
        <v>816</v>
      </c>
      <c r="I119" s="19" t="n">
        <v>160218</v>
      </c>
      <c r="J119" s="37" t="n">
        <v>43040</v>
      </c>
      <c r="K119" s="27" t="s">
        <v>29</v>
      </c>
      <c r="L119" s="19" t="s">
        <v>817</v>
      </c>
      <c r="M119" s="24" t="str">
        <f aca="false">VLOOKUP(G119,[1]Sheet1!$A$1:$B$84,2,FALSE())</f>
        <v>A                                            8/48</v>
      </c>
      <c r="N119" s="27" t="s">
        <v>818</v>
      </c>
      <c r="O119" s="27" t="s">
        <v>45</v>
      </c>
      <c r="P119" s="27" t="s">
        <v>46</v>
      </c>
      <c r="Q119" s="27" t="s">
        <v>34</v>
      </c>
      <c r="R119" s="19" t="s">
        <v>819</v>
      </c>
      <c r="S119" s="19" t="s">
        <v>820</v>
      </c>
      <c r="T119" s="27" t="s">
        <v>58</v>
      </c>
      <c r="U119" s="27" t="s">
        <v>38</v>
      </c>
      <c r="V119" s="38"/>
    </row>
    <row r="120" s="1" customFormat="true" ht="72" hidden="false" customHeight="false" outlineLevel="0" collapsed="false">
      <c r="A120" s="4" t="n">
        <v>118</v>
      </c>
      <c r="B120" s="27" t="s">
        <v>647</v>
      </c>
      <c r="C120" s="27" t="s">
        <v>821</v>
      </c>
      <c r="D120" s="27" t="s">
        <v>25</v>
      </c>
      <c r="E120" s="27" t="s">
        <v>26</v>
      </c>
      <c r="F120" s="27" t="s">
        <v>292</v>
      </c>
      <c r="G120" s="19" t="n">
        <v>16011330</v>
      </c>
      <c r="H120" s="19" t="s">
        <v>822</v>
      </c>
      <c r="I120" s="19" t="n">
        <v>160214</v>
      </c>
      <c r="J120" s="37" t="n">
        <v>43198</v>
      </c>
      <c r="K120" s="27" t="s">
        <v>29</v>
      </c>
      <c r="L120" s="19" t="s">
        <v>823</v>
      </c>
      <c r="M120" s="24" t="str">
        <f aca="false">VLOOKUP(G120,[1]Sheet1!$A$1:$B$84,2,FALSE())</f>
        <v>B+
24/51</v>
      </c>
      <c r="N120" s="27" t="s">
        <v>824</v>
      </c>
      <c r="O120" s="27" t="s">
        <v>45</v>
      </c>
      <c r="P120" s="27" t="s">
        <v>825</v>
      </c>
      <c r="Q120" s="27" t="s">
        <v>34</v>
      </c>
      <c r="R120" s="19" t="s">
        <v>826</v>
      </c>
      <c r="S120" s="19" t="s">
        <v>827</v>
      </c>
      <c r="T120" s="27" t="s">
        <v>58</v>
      </c>
      <c r="U120" s="27" t="s">
        <v>38</v>
      </c>
      <c r="V120" s="38"/>
    </row>
    <row r="121" s="1" customFormat="true" ht="84" hidden="false" customHeight="false" outlineLevel="0" collapsed="false">
      <c r="A121" s="4" t="n">
        <v>119</v>
      </c>
      <c r="B121" s="27" t="s">
        <v>647</v>
      </c>
      <c r="C121" s="27" t="s">
        <v>828</v>
      </c>
      <c r="D121" s="27" t="s">
        <v>25</v>
      </c>
      <c r="E121" s="27" t="s">
        <v>26</v>
      </c>
      <c r="F121" s="27" t="s">
        <v>51</v>
      </c>
      <c r="G121" s="19" t="n">
        <v>16010272</v>
      </c>
      <c r="H121" s="19" t="s">
        <v>829</v>
      </c>
      <c r="I121" s="19" t="n">
        <v>160214</v>
      </c>
      <c r="J121" s="37" t="n">
        <v>42887</v>
      </c>
      <c r="K121" s="27" t="s">
        <v>29</v>
      </c>
      <c r="L121" s="19" t="s">
        <v>830</v>
      </c>
      <c r="M121" s="24" t="str">
        <f aca="false">VLOOKUP(G121,[1]Sheet1!$A$1:$B$84,2,FALSE())</f>
        <v>B+
17/51</v>
      </c>
      <c r="N121" s="27" t="s">
        <v>831</v>
      </c>
      <c r="O121" s="27" t="s">
        <v>33</v>
      </c>
      <c r="P121" s="27" t="s">
        <v>46</v>
      </c>
      <c r="Q121" s="27" t="s">
        <v>34</v>
      </c>
      <c r="R121" s="19" t="s">
        <v>832</v>
      </c>
      <c r="S121" s="19" t="s">
        <v>833</v>
      </c>
      <c r="T121" s="27" t="s">
        <v>49</v>
      </c>
      <c r="U121" s="27" t="s">
        <v>38</v>
      </c>
      <c r="V121" s="38"/>
    </row>
    <row r="122" s="1" customFormat="true" ht="84" hidden="false" customHeight="false" outlineLevel="0" collapsed="false">
      <c r="A122" s="4" t="n">
        <v>120</v>
      </c>
      <c r="B122" s="22" t="s">
        <v>647</v>
      </c>
      <c r="C122" s="27" t="s">
        <v>834</v>
      </c>
      <c r="D122" s="27" t="s">
        <v>25</v>
      </c>
      <c r="E122" s="27" t="s">
        <v>26</v>
      </c>
      <c r="F122" s="27" t="s">
        <v>279</v>
      </c>
      <c r="G122" s="19" t="n">
        <v>17011177</v>
      </c>
      <c r="H122" s="19" t="s">
        <v>835</v>
      </c>
      <c r="I122" s="19" t="n">
        <v>170210</v>
      </c>
      <c r="J122" s="37" t="n">
        <v>43224</v>
      </c>
      <c r="K122" s="27" t="s">
        <v>29</v>
      </c>
      <c r="L122" s="19" t="s">
        <v>836</v>
      </c>
      <c r="M122" s="19" t="s">
        <v>837</v>
      </c>
      <c r="N122" s="27" t="s">
        <v>838</v>
      </c>
      <c r="O122" s="27" t="s">
        <v>33</v>
      </c>
      <c r="P122" s="27" t="s">
        <v>34</v>
      </c>
      <c r="Q122" s="27" t="s">
        <v>34</v>
      </c>
      <c r="R122" s="27" t="s">
        <v>34</v>
      </c>
      <c r="S122" s="19" t="s">
        <v>839</v>
      </c>
      <c r="T122" s="27" t="s">
        <v>58</v>
      </c>
      <c r="U122" s="27" t="s">
        <v>38</v>
      </c>
      <c r="V122" s="39" t="s">
        <v>840</v>
      </c>
    </row>
    <row r="123" s="1" customFormat="true" ht="108" hidden="false" customHeight="false" outlineLevel="0" collapsed="false">
      <c r="A123" s="4" t="n">
        <v>121</v>
      </c>
      <c r="B123" s="27" t="s">
        <v>647</v>
      </c>
      <c r="C123" s="27" t="s">
        <v>841</v>
      </c>
      <c r="D123" s="27" t="s">
        <v>25</v>
      </c>
      <c r="E123" s="27" t="s">
        <v>26</v>
      </c>
      <c r="F123" s="27" t="s">
        <v>842</v>
      </c>
      <c r="G123" s="19" t="n">
        <v>16012384</v>
      </c>
      <c r="H123" s="19" t="s">
        <v>721</v>
      </c>
      <c r="I123" s="19" t="n">
        <v>160213</v>
      </c>
      <c r="J123" s="37" t="n">
        <v>42897</v>
      </c>
      <c r="K123" s="27" t="s">
        <v>29</v>
      </c>
      <c r="L123" s="19" t="s">
        <v>843</v>
      </c>
      <c r="M123" s="24" t="str">
        <f aca="false">VLOOKUP(G123,[1]Sheet1!$A$1:$B$84,2,FALSE())</f>
        <v>A
7/51</v>
      </c>
      <c r="N123" s="27" t="s">
        <v>844</v>
      </c>
      <c r="O123" s="27" t="s">
        <v>33</v>
      </c>
      <c r="P123" s="27" t="s">
        <v>46</v>
      </c>
      <c r="Q123" s="27" t="s">
        <v>34</v>
      </c>
      <c r="R123" s="19" t="s">
        <v>845</v>
      </c>
      <c r="S123" s="19" t="s">
        <v>846</v>
      </c>
      <c r="T123" s="27" t="s">
        <v>58</v>
      </c>
      <c r="U123" s="27" t="s">
        <v>38</v>
      </c>
      <c r="V123" s="38"/>
    </row>
    <row r="124" s="1" customFormat="true" ht="72" hidden="false" customHeight="false" outlineLevel="0" collapsed="false">
      <c r="A124" s="4" t="n">
        <v>122</v>
      </c>
      <c r="B124" s="27" t="s">
        <v>647</v>
      </c>
      <c r="C124" s="27" t="s">
        <v>847</v>
      </c>
      <c r="D124" s="27" t="s">
        <v>25</v>
      </c>
      <c r="E124" s="27" t="s">
        <v>26</v>
      </c>
      <c r="F124" s="27" t="s">
        <v>848</v>
      </c>
      <c r="G124" s="19" t="n">
        <v>16013865</v>
      </c>
      <c r="H124" s="19" t="s">
        <v>849</v>
      </c>
      <c r="I124" s="19" t="n">
        <v>160209</v>
      </c>
      <c r="J124" s="37" t="s">
        <v>850</v>
      </c>
      <c r="K124" s="27" t="s">
        <v>29</v>
      </c>
      <c r="L124" s="19" t="s">
        <v>851</v>
      </c>
      <c r="M124" s="24" t="str">
        <f aca="false">VLOOKUP(G124,[1]Sheet1!$A$1:$B$84,2,FALSE())</f>
        <v>A
8/43</v>
      </c>
      <c r="N124" s="27" t="s">
        <v>852</v>
      </c>
      <c r="O124" s="27" t="s">
        <v>33</v>
      </c>
      <c r="P124" s="22" t="s">
        <v>46</v>
      </c>
      <c r="Q124" s="22" t="s">
        <v>34</v>
      </c>
      <c r="R124" s="24" t="s">
        <v>853</v>
      </c>
      <c r="S124" s="24" t="s">
        <v>854</v>
      </c>
      <c r="T124" s="22" t="s">
        <v>49</v>
      </c>
      <c r="U124" s="22" t="s">
        <v>58</v>
      </c>
      <c r="V124" s="38"/>
    </row>
    <row r="125" s="1" customFormat="true" ht="48" hidden="false" customHeight="false" outlineLevel="0" collapsed="false">
      <c r="A125" s="4" t="n">
        <v>123</v>
      </c>
      <c r="B125" s="27" t="s">
        <v>647</v>
      </c>
      <c r="C125" s="27" t="s">
        <v>855</v>
      </c>
      <c r="D125" s="27" t="s">
        <v>25</v>
      </c>
      <c r="E125" s="27" t="s">
        <v>26</v>
      </c>
      <c r="F125" s="27" t="s">
        <v>51</v>
      </c>
      <c r="G125" s="19" t="n">
        <v>17010887</v>
      </c>
      <c r="H125" s="19" t="s">
        <v>856</v>
      </c>
      <c r="I125" s="19" t="n">
        <v>170233</v>
      </c>
      <c r="J125" s="37" t="n">
        <v>43221</v>
      </c>
      <c r="K125" s="27" t="s">
        <v>29</v>
      </c>
      <c r="L125" s="19" t="s">
        <v>857</v>
      </c>
      <c r="M125" s="24" t="str">
        <f aca="false">VLOOKUP(G125,[2]Sheet1!$C$2:$D$57,2,FALSE())</f>
        <v>A+
1/45</v>
      </c>
      <c r="N125" s="27" t="s">
        <v>858</v>
      </c>
      <c r="O125" s="27" t="s">
        <v>45</v>
      </c>
      <c r="P125" s="27" t="s">
        <v>34</v>
      </c>
      <c r="Q125" s="27" t="s">
        <v>34</v>
      </c>
      <c r="R125" s="19" t="s">
        <v>859</v>
      </c>
      <c r="S125" s="19" t="s">
        <v>860</v>
      </c>
      <c r="T125" s="27" t="s">
        <v>58</v>
      </c>
      <c r="U125" s="27" t="s">
        <v>38</v>
      </c>
      <c r="V125" s="38"/>
    </row>
    <row r="126" s="1" customFormat="true" ht="60" hidden="false" customHeight="false" outlineLevel="0" collapsed="false">
      <c r="A126" s="4" t="n">
        <v>124</v>
      </c>
      <c r="B126" s="27" t="s">
        <v>647</v>
      </c>
      <c r="C126" s="27" t="s">
        <v>861</v>
      </c>
      <c r="D126" s="27" t="s">
        <v>25</v>
      </c>
      <c r="E126" s="27" t="s">
        <v>26</v>
      </c>
      <c r="F126" s="27" t="s">
        <v>862</v>
      </c>
      <c r="G126" s="19" t="n">
        <v>16011193</v>
      </c>
      <c r="H126" s="19" t="s">
        <v>230</v>
      </c>
      <c r="I126" s="19" t="n">
        <v>160217</v>
      </c>
      <c r="J126" s="37" t="n">
        <v>43266</v>
      </c>
      <c r="K126" s="27" t="s">
        <v>29</v>
      </c>
      <c r="L126" s="19" t="s">
        <v>863</v>
      </c>
      <c r="M126" s="24" t="str">
        <f aca="false">VLOOKUP(G126,[1]Sheet1!$A$1:$B$84,2,FALSE())</f>
        <v>B+
16/51</v>
      </c>
      <c r="N126" s="27" t="s">
        <v>864</v>
      </c>
      <c r="O126" s="27" t="s">
        <v>45</v>
      </c>
      <c r="P126" s="22" t="s">
        <v>46</v>
      </c>
      <c r="Q126" s="22" t="s">
        <v>34</v>
      </c>
      <c r="R126" s="24" t="s">
        <v>865</v>
      </c>
      <c r="S126" s="24" t="s">
        <v>866</v>
      </c>
      <c r="T126" s="22" t="s">
        <v>58</v>
      </c>
      <c r="U126" s="22" t="s">
        <v>38</v>
      </c>
      <c r="V126" s="38"/>
    </row>
    <row r="127" s="1" customFormat="true" ht="180" hidden="false" customHeight="false" outlineLevel="0" collapsed="false">
      <c r="A127" s="4" t="n">
        <v>125</v>
      </c>
      <c r="B127" s="27" t="s">
        <v>647</v>
      </c>
      <c r="C127" s="27" t="s">
        <v>867</v>
      </c>
      <c r="D127" s="27" t="s">
        <v>25</v>
      </c>
      <c r="E127" s="27" t="s">
        <v>26</v>
      </c>
      <c r="F127" s="27" t="s">
        <v>382</v>
      </c>
      <c r="G127" s="19" t="n">
        <v>17013057</v>
      </c>
      <c r="H127" s="19" t="s">
        <v>614</v>
      </c>
      <c r="I127" s="19" t="n">
        <v>170230</v>
      </c>
      <c r="J127" s="37" t="n">
        <v>43198</v>
      </c>
      <c r="K127" s="27" t="s">
        <v>29</v>
      </c>
      <c r="L127" s="19" t="s">
        <v>868</v>
      </c>
      <c r="M127" s="24" t="str">
        <f aca="false">VLOOKUP(G127,[2]Sheet1!$C$2:$D$57,2,FALSE())</f>
        <v>A
7/48</v>
      </c>
      <c r="N127" s="27" t="s">
        <v>869</v>
      </c>
      <c r="O127" s="27" t="s">
        <v>33</v>
      </c>
      <c r="P127" s="22" t="s">
        <v>46</v>
      </c>
      <c r="Q127" s="22" t="s">
        <v>34</v>
      </c>
      <c r="R127" s="22" t="s">
        <v>870</v>
      </c>
      <c r="S127" s="24" t="s">
        <v>871</v>
      </c>
      <c r="T127" s="22" t="s">
        <v>58</v>
      </c>
      <c r="U127" s="22" t="s">
        <v>38</v>
      </c>
      <c r="V127" s="38"/>
    </row>
    <row r="128" s="1" customFormat="true" ht="48" hidden="false" customHeight="false" outlineLevel="0" collapsed="false">
      <c r="A128" s="4" t="n">
        <v>126</v>
      </c>
      <c r="B128" s="27" t="s">
        <v>647</v>
      </c>
      <c r="C128" s="27" t="s">
        <v>872</v>
      </c>
      <c r="D128" s="27" t="s">
        <v>25</v>
      </c>
      <c r="E128" s="27" t="s">
        <v>26</v>
      </c>
      <c r="F128" s="27" t="s">
        <v>120</v>
      </c>
      <c r="G128" s="19" t="n">
        <v>16010455</v>
      </c>
      <c r="H128" s="19" t="s">
        <v>721</v>
      </c>
      <c r="I128" s="19" t="n">
        <v>160213</v>
      </c>
      <c r="J128" s="37" t="n">
        <v>43221</v>
      </c>
      <c r="K128" s="27" t="s">
        <v>29</v>
      </c>
      <c r="L128" s="19" t="s">
        <v>873</v>
      </c>
      <c r="M128" s="24" t="str">
        <f aca="false">VLOOKUP(G128,[1]Sheet1!$A$1:$B$84,2,FALSE())</f>
        <v>B+
12/51</v>
      </c>
      <c r="N128" s="27" t="s">
        <v>874</v>
      </c>
      <c r="O128" s="27" t="s">
        <v>45</v>
      </c>
      <c r="P128" s="22" t="s">
        <v>46</v>
      </c>
      <c r="Q128" s="22" t="s">
        <v>34</v>
      </c>
      <c r="R128" s="24" t="s">
        <v>875</v>
      </c>
      <c r="S128" s="24" t="s">
        <v>876</v>
      </c>
      <c r="T128" s="22" t="s">
        <v>58</v>
      </c>
      <c r="U128" s="22" t="s">
        <v>38</v>
      </c>
      <c r="V128" s="38"/>
    </row>
    <row r="129" s="1" customFormat="true" ht="72" hidden="false" customHeight="false" outlineLevel="0" collapsed="false">
      <c r="A129" s="4" t="n">
        <v>127</v>
      </c>
      <c r="B129" s="27" t="s">
        <v>647</v>
      </c>
      <c r="C129" s="27" t="s">
        <v>877</v>
      </c>
      <c r="D129" s="27" t="s">
        <v>25</v>
      </c>
      <c r="E129" s="27" t="s">
        <v>26</v>
      </c>
      <c r="F129" s="27" t="s">
        <v>878</v>
      </c>
      <c r="G129" s="19" t="n">
        <v>16010078</v>
      </c>
      <c r="H129" s="19" t="s">
        <v>879</v>
      </c>
      <c r="I129" s="19" t="n">
        <v>160215</v>
      </c>
      <c r="J129" s="37" t="n">
        <v>43033</v>
      </c>
      <c r="K129" s="27" t="s">
        <v>29</v>
      </c>
      <c r="L129" s="19" t="s">
        <v>880</v>
      </c>
      <c r="M129" s="24" t="str">
        <f aca="false">VLOOKUP(G129,[1]Sheet1!$A$1:$B$84,2,FALSE())</f>
        <v>A
13/50</v>
      </c>
      <c r="N129" s="27" t="s">
        <v>881</v>
      </c>
      <c r="O129" s="27" t="s">
        <v>45</v>
      </c>
      <c r="P129" s="27" t="s">
        <v>46</v>
      </c>
      <c r="Q129" s="27" t="s">
        <v>34</v>
      </c>
      <c r="R129" s="19" t="s">
        <v>882</v>
      </c>
      <c r="S129" s="19" t="s">
        <v>883</v>
      </c>
      <c r="T129" s="27" t="s">
        <v>58</v>
      </c>
      <c r="U129" s="27" t="s">
        <v>38</v>
      </c>
      <c r="V129" s="38"/>
    </row>
    <row r="130" s="1" customFormat="true" ht="84" hidden="false" customHeight="false" outlineLevel="0" collapsed="false">
      <c r="A130" s="4" t="n">
        <v>128</v>
      </c>
      <c r="B130" s="27" t="s">
        <v>647</v>
      </c>
      <c r="C130" s="27" t="s">
        <v>884</v>
      </c>
      <c r="D130" s="27" t="s">
        <v>25</v>
      </c>
      <c r="E130" s="27" t="s">
        <v>26</v>
      </c>
      <c r="F130" s="27" t="s">
        <v>113</v>
      </c>
      <c r="G130" s="19" t="n">
        <v>1701201</v>
      </c>
      <c r="H130" s="19" t="s">
        <v>84</v>
      </c>
      <c r="I130" s="19" t="n">
        <v>170221</v>
      </c>
      <c r="J130" s="37" t="n">
        <v>43191</v>
      </c>
      <c r="K130" s="27" t="s">
        <v>391</v>
      </c>
      <c r="L130" s="19" t="s">
        <v>885</v>
      </c>
      <c r="M130" s="24" t="e">
        <f aca="false">VLOOKUP(G130,[2]Sheet1!$C$2:$D$57,2,FALSE())</f>
        <v>#N/A</v>
      </c>
      <c r="N130" s="27" t="s">
        <v>886</v>
      </c>
      <c r="O130" s="27" t="s">
        <v>34</v>
      </c>
      <c r="P130" s="27" t="s">
        <v>34</v>
      </c>
      <c r="Q130" s="27" t="s">
        <v>34</v>
      </c>
      <c r="R130" s="27" t="s">
        <v>887</v>
      </c>
      <c r="S130" s="19" t="s">
        <v>888</v>
      </c>
      <c r="T130" s="27" t="s">
        <v>37</v>
      </c>
      <c r="U130" s="27" t="s">
        <v>38</v>
      </c>
      <c r="V130" s="38"/>
    </row>
    <row r="131" s="1" customFormat="true" ht="180" hidden="false" customHeight="false" outlineLevel="0" collapsed="false">
      <c r="A131" s="4" t="n">
        <v>129</v>
      </c>
      <c r="B131" s="27" t="s">
        <v>647</v>
      </c>
      <c r="C131" s="27" t="s">
        <v>889</v>
      </c>
      <c r="D131" s="27" t="s">
        <v>25</v>
      </c>
      <c r="E131" s="27" t="s">
        <v>26</v>
      </c>
      <c r="F131" s="27" t="s">
        <v>890</v>
      </c>
      <c r="G131" s="19" t="n">
        <v>16014216</v>
      </c>
      <c r="H131" s="19" t="s">
        <v>891</v>
      </c>
      <c r="I131" s="19" t="n">
        <v>160211</v>
      </c>
      <c r="J131" s="37" t="n">
        <v>43224</v>
      </c>
      <c r="K131" s="27" t="s">
        <v>29</v>
      </c>
      <c r="L131" s="19" t="s">
        <v>892</v>
      </c>
      <c r="M131" s="24" t="str">
        <f aca="false">VLOOKUP(G131,[1]Sheet1!$A$1:$B$84,2,FALSE())</f>
        <v>A+
4/48</v>
      </c>
      <c r="N131" s="27" t="s">
        <v>893</v>
      </c>
      <c r="O131" s="27" t="s">
        <v>45</v>
      </c>
      <c r="P131" s="22" t="s">
        <v>46</v>
      </c>
      <c r="Q131" s="22" t="s">
        <v>34</v>
      </c>
      <c r="R131" s="24" t="s">
        <v>894</v>
      </c>
      <c r="S131" s="24" t="s">
        <v>895</v>
      </c>
      <c r="T131" s="22" t="s">
        <v>58</v>
      </c>
      <c r="U131" s="22" t="s">
        <v>38</v>
      </c>
      <c r="V131" s="38"/>
    </row>
    <row r="132" s="1" customFormat="true" ht="96" hidden="false" customHeight="false" outlineLevel="0" collapsed="false">
      <c r="A132" s="4" t="n">
        <v>130</v>
      </c>
      <c r="B132" s="27" t="s">
        <v>647</v>
      </c>
      <c r="C132" s="27" t="s">
        <v>896</v>
      </c>
      <c r="D132" s="27" t="s">
        <v>25</v>
      </c>
      <c r="E132" s="27" t="s">
        <v>26</v>
      </c>
      <c r="F132" s="27" t="s">
        <v>51</v>
      </c>
      <c r="G132" s="19" t="n">
        <v>17010242</v>
      </c>
      <c r="H132" s="19" t="s">
        <v>897</v>
      </c>
      <c r="I132" s="19" t="n">
        <v>170232</v>
      </c>
      <c r="J132" s="37" t="s">
        <v>898</v>
      </c>
      <c r="K132" s="27" t="s">
        <v>29</v>
      </c>
      <c r="L132" s="19" t="s">
        <v>899</v>
      </c>
      <c r="M132" s="24" t="str">
        <f aca="false">VLOOKUP(G132,[2]Sheet1!$C$2:$D$57,2,FALSE())</f>
        <v>B
38/45</v>
      </c>
      <c r="N132" s="27" t="s">
        <v>900</v>
      </c>
      <c r="O132" s="27" t="s">
        <v>45</v>
      </c>
      <c r="P132" s="27" t="s">
        <v>901</v>
      </c>
      <c r="Q132" s="27" t="s">
        <v>34</v>
      </c>
      <c r="R132" s="27" t="s">
        <v>902</v>
      </c>
      <c r="S132" s="19" t="s">
        <v>903</v>
      </c>
      <c r="T132" s="27" t="s">
        <v>58</v>
      </c>
      <c r="U132" s="27" t="s">
        <v>38</v>
      </c>
      <c r="V132" s="39" t="s">
        <v>904</v>
      </c>
    </row>
    <row r="133" s="1" customFormat="true" ht="60" hidden="false" customHeight="false" outlineLevel="0" collapsed="false">
      <c r="A133" s="4" t="n">
        <v>131</v>
      </c>
      <c r="B133" s="27" t="s">
        <v>647</v>
      </c>
      <c r="C133" s="27" t="s">
        <v>905</v>
      </c>
      <c r="D133" s="27" t="s">
        <v>25</v>
      </c>
      <c r="E133" s="27" t="s">
        <v>26</v>
      </c>
      <c r="F133" s="27" t="s">
        <v>906</v>
      </c>
      <c r="G133" s="19" t="n">
        <v>16012015</v>
      </c>
      <c r="H133" s="19" t="s">
        <v>698</v>
      </c>
      <c r="I133" s="19" t="n">
        <v>160214</v>
      </c>
      <c r="J133" s="37" t="n">
        <v>43193</v>
      </c>
      <c r="K133" s="27" t="s">
        <v>29</v>
      </c>
      <c r="L133" s="19" t="s">
        <v>907</v>
      </c>
      <c r="M133" s="24" t="str">
        <f aca="false">VLOOKUP(G133,[1]Sheet1!$A$1:$B$84,2,FALSE())</f>
        <v>A
9/51</v>
      </c>
      <c r="N133" s="27" t="s">
        <v>908</v>
      </c>
      <c r="O133" s="27" t="s">
        <v>33</v>
      </c>
      <c r="P133" s="27" t="s">
        <v>46</v>
      </c>
      <c r="Q133" s="27" t="s">
        <v>34</v>
      </c>
      <c r="R133" s="40" t="s">
        <v>909</v>
      </c>
      <c r="S133" s="19" t="s">
        <v>910</v>
      </c>
      <c r="T133" s="27" t="s">
        <v>58</v>
      </c>
      <c r="U133" s="27" t="s">
        <v>38</v>
      </c>
      <c r="V133" s="38"/>
    </row>
    <row r="134" s="1" customFormat="true" ht="360" hidden="false" customHeight="false" outlineLevel="0" collapsed="false">
      <c r="A134" s="4" t="n">
        <v>132</v>
      </c>
      <c r="B134" s="27" t="s">
        <v>647</v>
      </c>
      <c r="C134" s="27" t="s">
        <v>911</v>
      </c>
      <c r="D134" s="27" t="s">
        <v>25</v>
      </c>
      <c r="E134" s="27" t="s">
        <v>26</v>
      </c>
      <c r="F134" s="27" t="s">
        <v>912</v>
      </c>
      <c r="G134" s="19" t="n">
        <v>16012063</v>
      </c>
      <c r="H134" s="19" t="s">
        <v>230</v>
      </c>
      <c r="I134" s="19" t="n">
        <v>160217</v>
      </c>
      <c r="J134" s="37" t="n">
        <v>43084</v>
      </c>
      <c r="K134" s="27" t="s">
        <v>391</v>
      </c>
      <c r="L134" s="19" t="s">
        <v>913</v>
      </c>
      <c r="M134" s="24" t="str">
        <f aca="false">VLOOKUP(G134,[1]Sheet1!$A$1:$B$84,2,FALSE())</f>
        <v>A+
3/51</v>
      </c>
      <c r="N134" s="27" t="s">
        <v>914</v>
      </c>
      <c r="O134" s="27" t="s">
        <v>45</v>
      </c>
      <c r="P134" s="22" t="s">
        <v>46</v>
      </c>
      <c r="Q134" s="22" t="s">
        <v>34</v>
      </c>
      <c r="R134" s="24" t="s">
        <v>915</v>
      </c>
      <c r="S134" s="24" t="s">
        <v>916</v>
      </c>
      <c r="T134" s="22" t="s">
        <v>37</v>
      </c>
      <c r="U134" s="22" t="s">
        <v>38</v>
      </c>
      <c r="V134" s="38"/>
    </row>
    <row r="135" s="1" customFormat="true" ht="72" hidden="false" customHeight="false" outlineLevel="0" collapsed="false">
      <c r="A135" s="4" t="n">
        <v>133</v>
      </c>
      <c r="B135" s="27" t="s">
        <v>647</v>
      </c>
      <c r="C135" s="27" t="s">
        <v>917</v>
      </c>
      <c r="D135" s="27" t="s">
        <v>25</v>
      </c>
      <c r="E135" s="27" t="s">
        <v>26</v>
      </c>
      <c r="F135" s="27" t="s">
        <v>918</v>
      </c>
      <c r="G135" s="19" t="n">
        <v>16010016</v>
      </c>
      <c r="H135" s="19" t="s">
        <v>816</v>
      </c>
      <c r="I135" s="19" t="n">
        <v>160218</v>
      </c>
      <c r="J135" s="37" t="n">
        <v>43040</v>
      </c>
      <c r="K135" s="27" t="s">
        <v>29</v>
      </c>
      <c r="L135" s="19" t="s">
        <v>919</v>
      </c>
      <c r="M135" s="24" t="str">
        <f aca="false">VLOOKUP(G135,[1]Sheet1!$A$1:$B$84,2,FALSE())</f>
        <v>B+                                        15/48</v>
      </c>
      <c r="N135" s="19" t="s">
        <v>920</v>
      </c>
      <c r="O135" s="27" t="s">
        <v>33</v>
      </c>
      <c r="P135" s="27" t="s">
        <v>34</v>
      </c>
      <c r="Q135" s="27" t="s">
        <v>34</v>
      </c>
      <c r="R135" s="19" t="s">
        <v>921</v>
      </c>
      <c r="S135" s="19" t="s">
        <v>922</v>
      </c>
      <c r="T135" s="27" t="s">
        <v>923</v>
      </c>
      <c r="U135" s="27" t="s">
        <v>38</v>
      </c>
      <c r="V135" s="38"/>
    </row>
    <row r="136" s="1" customFormat="true" ht="72" hidden="false" customHeight="false" outlineLevel="0" collapsed="false">
      <c r="A136" s="4" t="n">
        <v>134</v>
      </c>
      <c r="B136" s="27" t="s">
        <v>647</v>
      </c>
      <c r="C136" s="27" t="s">
        <v>924</v>
      </c>
      <c r="D136" s="27" t="s">
        <v>25</v>
      </c>
      <c r="E136" s="27" t="s">
        <v>26</v>
      </c>
      <c r="F136" s="27" t="s">
        <v>925</v>
      </c>
      <c r="G136" s="19" t="n">
        <v>16014003</v>
      </c>
      <c r="H136" s="19" t="s">
        <v>721</v>
      </c>
      <c r="I136" s="19" t="n">
        <v>160213</v>
      </c>
      <c r="J136" s="37" t="n">
        <v>43195</v>
      </c>
      <c r="K136" s="27" t="s">
        <v>29</v>
      </c>
      <c r="L136" s="19" t="s">
        <v>926</v>
      </c>
      <c r="M136" s="24" t="str">
        <f aca="false">VLOOKUP(G136,[1]Sheet1!$A$1:$B$84,2,FALSE())</f>
        <v>B+
15/51</v>
      </c>
      <c r="N136" s="27" t="s">
        <v>927</v>
      </c>
      <c r="O136" s="27" t="s">
        <v>45</v>
      </c>
      <c r="P136" s="22" t="s">
        <v>46</v>
      </c>
      <c r="Q136" s="22" t="s">
        <v>34</v>
      </c>
      <c r="R136" s="24" t="s">
        <v>928</v>
      </c>
      <c r="S136" s="24" t="s">
        <v>929</v>
      </c>
      <c r="T136" s="22" t="s">
        <v>37</v>
      </c>
      <c r="U136" s="22" t="s">
        <v>38</v>
      </c>
      <c r="V136" s="38"/>
    </row>
    <row r="137" s="1" customFormat="true" ht="108" hidden="false" customHeight="false" outlineLevel="0" collapsed="false">
      <c r="A137" s="4" t="n">
        <v>135</v>
      </c>
      <c r="B137" s="27" t="s">
        <v>647</v>
      </c>
      <c r="C137" s="27" t="s">
        <v>930</v>
      </c>
      <c r="D137" s="27" t="s">
        <v>25</v>
      </c>
      <c r="E137" s="27" t="s">
        <v>931</v>
      </c>
      <c r="F137" s="27" t="s">
        <v>932</v>
      </c>
      <c r="G137" s="19" t="n">
        <v>16012381</v>
      </c>
      <c r="H137" s="19" t="s">
        <v>933</v>
      </c>
      <c r="I137" s="19" t="n">
        <v>160209</v>
      </c>
      <c r="J137" s="37" t="s">
        <v>691</v>
      </c>
      <c r="K137" s="27" t="s">
        <v>29</v>
      </c>
      <c r="L137" s="19" t="s">
        <v>934</v>
      </c>
      <c r="M137" s="24" t="str">
        <f aca="false">VLOOKUP(G137,[1]Sheet1!$A$1:$B$84,2,FALSE())</f>
        <v>B+
13/43</v>
      </c>
      <c r="N137" s="27" t="s">
        <v>935</v>
      </c>
      <c r="O137" s="27" t="s">
        <v>45</v>
      </c>
      <c r="P137" s="22" t="s">
        <v>825</v>
      </c>
      <c r="Q137" s="22" t="s">
        <v>34</v>
      </c>
      <c r="R137" s="24" t="s">
        <v>936</v>
      </c>
      <c r="S137" s="24" t="s">
        <v>937</v>
      </c>
      <c r="T137" s="22" t="s">
        <v>49</v>
      </c>
      <c r="U137" s="22" t="s">
        <v>38</v>
      </c>
      <c r="V137" s="38"/>
    </row>
    <row r="138" s="1" customFormat="true" ht="96" hidden="false" customHeight="false" outlineLevel="0" collapsed="false">
      <c r="A138" s="4" t="n">
        <v>136</v>
      </c>
      <c r="B138" s="27" t="s">
        <v>647</v>
      </c>
      <c r="C138" s="27" t="s">
        <v>938</v>
      </c>
      <c r="D138" s="27" t="s">
        <v>25</v>
      </c>
      <c r="E138" s="27" t="s">
        <v>26</v>
      </c>
      <c r="F138" s="27" t="s">
        <v>939</v>
      </c>
      <c r="G138" s="19" t="n">
        <v>17010387</v>
      </c>
      <c r="H138" s="19" t="s">
        <v>940</v>
      </c>
      <c r="I138" s="19" t="n">
        <v>170212</v>
      </c>
      <c r="J138" s="37" t="n">
        <v>43033</v>
      </c>
      <c r="K138" s="27" t="s">
        <v>391</v>
      </c>
      <c r="L138" s="19" t="s">
        <v>941</v>
      </c>
      <c r="M138" s="19" t="s">
        <v>942</v>
      </c>
      <c r="N138" s="27" t="s">
        <v>943</v>
      </c>
      <c r="O138" s="27" t="s">
        <v>33</v>
      </c>
      <c r="P138" s="27" t="s">
        <v>34</v>
      </c>
      <c r="Q138" s="27" t="s">
        <v>34</v>
      </c>
      <c r="R138" s="19" t="s">
        <v>944</v>
      </c>
      <c r="S138" s="19" t="s">
        <v>945</v>
      </c>
      <c r="T138" s="27" t="s">
        <v>58</v>
      </c>
      <c r="U138" s="27" t="s">
        <v>38</v>
      </c>
      <c r="V138" s="38"/>
    </row>
    <row r="139" s="1" customFormat="true" ht="132" hidden="false" customHeight="false" outlineLevel="0" collapsed="false">
      <c r="A139" s="4" t="n">
        <v>137</v>
      </c>
      <c r="B139" s="27" t="s">
        <v>647</v>
      </c>
      <c r="C139" s="27" t="s">
        <v>946</v>
      </c>
      <c r="D139" s="27" t="s">
        <v>25</v>
      </c>
      <c r="E139" s="27" t="s">
        <v>26</v>
      </c>
      <c r="F139" s="27" t="s">
        <v>212</v>
      </c>
      <c r="G139" s="19" t="n">
        <v>16011253</v>
      </c>
      <c r="H139" s="19" t="s">
        <v>230</v>
      </c>
      <c r="I139" s="19" t="n">
        <v>160217</v>
      </c>
      <c r="J139" s="37" t="n">
        <v>43266</v>
      </c>
      <c r="K139" s="27" t="s">
        <v>29</v>
      </c>
      <c r="L139" s="19" t="s">
        <v>947</v>
      </c>
      <c r="M139" s="24" t="str">
        <f aca="false">VLOOKUP(G139,[1]Sheet1!$A$1:$B$84,2,FALSE())</f>
        <v>B+
23/51</v>
      </c>
      <c r="N139" s="27" t="s">
        <v>948</v>
      </c>
      <c r="O139" s="27" t="s">
        <v>45</v>
      </c>
      <c r="P139" s="27" t="s">
        <v>825</v>
      </c>
      <c r="Q139" s="27" t="s">
        <v>34</v>
      </c>
      <c r="R139" s="19" t="s">
        <v>949</v>
      </c>
      <c r="S139" s="19" t="s">
        <v>950</v>
      </c>
      <c r="T139" s="27" t="s">
        <v>58</v>
      </c>
      <c r="U139" s="22" t="s">
        <v>38</v>
      </c>
      <c r="V139" s="38"/>
    </row>
    <row r="140" s="1" customFormat="true" ht="84" hidden="false" customHeight="false" outlineLevel="0" collapsed="false">
      <c r="A140" s="4" t="n">
        <v>138</v>
      </c>
      <c r="B140" s="27" t="s">
        <v>647</v>
      </c>
      <c r="C140" s="27" t="s">
        <v>951</v>
      </c>
      <c r="D140" s="27" t="s">
        <v>25</v>
      </c>
      <c r="E140" s="27" t="s">
        <v>26</v>
      </c>
      <c r="F140" s="27" t="s">
        <v>120</v>
      </c>
      <c r="G140" s="19" t="n">
        <v>17011417</v>
      </c>
      <c r="H140" s="19" t="s">
        <v>952</v>
      </c>
      <c r="I140" s="19" t="n">
        <v>170231</v>
      </c>
      <c r="J140" s="37" t="n">
        <v>43198</v>
      </c>
      <c r="K140" s="27" t="s">
        <v>29</v>
      </c>
      <c r="L140" s="19" t="s">
        <v>953</v>
      </c>
      <c r="M140" s="24" t="str">
        <f aca="false">VLOOKUP(G140,[2]Sheet1!$C$2:$D$57,2,FALSE())</f>
        <v>B+
30/48</v>
      </c>
      <c r="N140" s="27" t="s">
        <v>954</v>
      </c>
      <c r="O140" s="27" t="s">
        <v>33</v>
      </c>
      <c r="P140" s="27" t="s">
        <v>34</v>
      </c>
      <c r="Q140" s="27" t="s">
        <v>34</v>
      </c>
      <c r="R140" s="27" t="s">
        <v>955</v>
      </c>
      <c r="S140" s="19" t="s">
        <v>956</v>
      </c>
      <c r="T140" s="27" t="s">
        <v>58</v>
      </c>
      <c r="U140" s="22" t="s">
        <v>38</v>
      </c>
      <c r="V140" s="38"/>
    </row>
    <row r="141" s="1" customFormat="true" ht="60" hidden="false" customHeight="false" outlineLevel="0" collapsed="false">
      <c r="A141" s="4" t="n">
        <v>139</v>
      </c>
      <c r="B141" s="27" t="s">
        <v>647</v>
      </c>
      <c r="C141" s="27" t="s">
        <v>957</v>
      </c>
      <c r="D141" s="27" t="s">
        <v>25</v>
      </c>
      <c r="E141" s="27" t="s">
        <v>26</v>
      </c>
      <c r="F141" s="27" t="s">
        <v>613</v>
      </c>
      <c r="G141" s="19" t="n">
        <v>16012099</v>
      </c>
      <c r="H141" s="19" t="s">
        <v>721</v>
      </c>
      <c r="I141" s="19" t="n">
        <v>160213</v>
      </c>
      <c r="J141" s="37" t="s">
        <v>958</v>
      </c>
      <c r="K141" s="27" t="s">
        <v>29</v>
      </c>
      <c r="L141" s="19" t="s">
        <v>959</v>
      </c>
      <c r="M141" s="24" t="str">
        <f aca="false">VLOOKUP(G141,[1]Sheet1!$A$1:$B$84,2,FALSE())</f>
        <v>B+
27/51</v>
      </c>
      <c r="N141" s="27" t="s">
        <v>960</v>
      </c>
      <c r="O141" s="27" t="s">
        <v>45</v>
      </c>
      <c r="P141" s="27" t="s">
        <v>46</v>
      </c>
      <c r="Q141" s="27" t="s">
        <v>34</v>
      </c>
      <c r="R141" s="19" t="s">
        <v>961</v>
      </c>
      <c r="S141" s="19" t="s">
        <v>962</v>
      </c>
      <c r="T141" s="27" t="s">
        <v>58</v>
      </c>
      <c r="U141" s="22" t="s">
        <v>38</v>
      </c>
      <c r="V141" s="38"/>
    </row>
    <row r="142" s="1" customFormat="true" ht="60" hidden="false" customHeight="false" outlineLevel="0" collapsed="false">
      <c r="A142" s="4" t="n">
        <v>140</v>
      </c>
      <c r="B142" s="27" t="s">
        <v>647</v>
      </c>
      <c r="C142" s="27" t="s">
        <v>963</v>
      </c>
      <c r="D142" s="27" t="s">
        <v>25</v>
      </c>
      <c r="E142" s="27" t="s">
        <v>26</v>
      </c>
      <c r="F142" s="27" t="s">
        <v>453</v>
      </c>
      <c r="G142" s="19" t="n">
        <v>16010625</v>
      </c>
      <c r="H142" s="19" t="s">
        <v>698</v>
      </c>
      <c r="I142" s="19" t="n">
        <v>160214</v>
      </c>
      <c r="J142" s="37" t="n">
        <v>43084</v>
      </c>
      <c r="K142" s="27" t="s">
        <v>29</v>
      </c>
      <c r="L142" s="19" t="s">
        <v>964</v>
      </c>
      <c r="M142" s="24" t="str">
        <f aca="false">VLOOKUP(G142,[1]Sheet1!$A$1:$B$84,2,FALSE())</f>
        <v>B+
13/51</v>
      </c>
      <c r="N142" s="27" t="s">
        <v>965</v>
      </c>
      <c r="O142" s="27" t="s">
        <v>45</v>
      </c>
      <c r="P142" s="27" t="s">
        <v>825</v>
      </c>
      <c r="Q142" s="27" t="s">
        <v>34</v>
      </c>
      <c r="R142" s="19" t="s">
        <v>966</v>
      </c>
      <c r="S142" s="19" t="s">
        <v>967</v>
      </c>
      <c r="T142" s="27" t="s">
        <v>49</v>
      </c>
      <c r="U142" s="22" t="s">
        <v>38</v>
      </c>
      <c r="V142" s="38"/>
    </row>
    <row r="143" s="1" customFormat="true" ht="156" hidden="false" customHeight="false" outlineLevel="0" collapsed="false">
      <c r="A143" s="4" t="n">
        <v>141</v>
      </c>
      <c r="B143" s="27" t="s">
        <v>647</v>
      </c>
      <c r="C143" s="27" t="s">
        <v>968</v>
      </c>
      <c r="D143" s="27" t="s">
        <v>25</v>
      </c>
      <c r="E143" s="27" t="s">
        <v>26</v>
      </c>
      <c r="F143" s="27" t="s">
        <v>969</v>
      </c>
      <c r="G143" s="19" t="n">
        <v>17010716</v>
      </c>
      <c r="H143" s="19" t="s">
        <v>970</v>
      </c>
      <c r="I143" s="19" t="n">
        <v>170213</v>
      </c>
      <c r="J143" s="37" t="n">
        <v>43228</v>
      </c>
      <c r="K143" s="27" t="s">
        <v>29</v>
      </c>
      <c r="L143" s="19" t="s">
        <v>971</v>
      </c>
      <c r="M143" s="19" t="s">
        <v>972</v>
      </c>
      <c r="N143" s="27" t="s">
        <v>973</v>
      </c>
      <c r="O143" s="27" t="s">
        <v>33</v>
      </c>
      <c r="P143" s="27" t="s">
        <v>34</v>
      </c>
      <c r="Q143" s="27" t="s">
        <v>34</v>
      </c>
      <c r="R143" s="19" t="s">
        <v>974</v>
      </c>
      <c r="S143" s="19" t="s">
        <v>975</v>
      </c>
      <c r="T143" s="27" t="s">
        <v>37</v>
      </c>
      <c r="U143" s="27" t="s">
        <v>38</v>
      </c>
      <c r="V143" s="38"/>
    </row>
    <row r="144" s="1" customFormat="true" ht="72" hidden="false" customHeight="false" outlineLevel="0" collapsed="false">
      <c r="A144" s="4" t="n">
        <v>142</v>
      </c>
      <c r="B144" s="27" t="s">
        <v>647</v>
      </c>
      <c r="C144" s="27" t="s">
        <v>976</v>
      </c>
      <c r="D144" s="27" t="s">
        <v>25</v>
      </c>
      <c r="E144" s="27" t="s">
        <v>26</v>
      </c>
      <c r="F144" s="27" t="s">
        <v>27</v>
      </c>
      <c r="G144" s="19" t="n">
        <v>17011899</v>
      </c>
      <c r="H144" s="19" t="s">
        <v>254</v>
      </c>
      <c r="I144" s="19" t="n">
        <v>170234</v>
      </c>
      <c r="J144" s="37" t="n">
        <v>43193</v>
      </c>
      <c r="K144" s="27" t="s">
        <v>29</v>
      </c>
      <c r="L144" s="19" t="s">
        <v>977</v>
      </c>
      <c r="M144" s="24" t="str">
        <f aca="false">VLOOKUP(G144,[2]Sheet1!$C$2:$D$57,2,FALSE())</f>
        <v>B+
25/50</v>
      </c>
      <c r="N144" s="27" t="s">
        <v>978</v>
      </c>
      <c r="O144" s="27" t="s">
        <v>45</v>
      </c>
      <c r="P144" s="27" t="s">
        <v>34</v>
      </c>
      <c r="Q144" s="27" t="s">
        <v>34</v>
      </c>
      <c r="R144" s="19" t="s">
        <v>979</v>
      </c>
      <c r="S144" s="19" t="s">
        <v>980</v>
      </c>
      <c r="T144" s="27" t="s">
        <v>58</v>
      </c>
      <c r="U144" s="27" t="s">
        <v>38</v>
      </c>
      <c r="V144" s="38"/>
    </row>
    <row r="145" s="1" customFormat="true" ht="84" hidden="false" customHeight="false" outlineLevel="0" collapsed="false">
      <c r="A145" s="4" t="n">
        <v>143</v>
      </c>
      <c r="B145" s="27" t="s">
        <v>647</v>
      </c>
      <c r="C145" s="27" t="s">
        <v>981</v>
      </c>
      <c r="D145" s="27" t="s">
        <v>25</v>
      </c>
      <c r="E145" s="27" t="s">
        <v>26</v>
      </c>
      <c r="F145" s="27" t="s">
        <v>982</v>
      </c>
      <c r="G145" s="19" t="n">
        <v>16013837</v>
      </c>
      <c r="H145" s="19" t="s">
        <v>816</v>
      </c>
      <c r="I145" s="19" t="n">
        <v>160218</v>
      </c>
      <c r="J145" s="37" t="n">
        <v>43192</v>
      </c>
      <c r="K145" s="27" t="s">
        <v>29</v>
      </c>
      <c r="L145" s="19" t="s">
        <v>983</v>
      </c>
      <c r="M145" s="24" t="str">
        <f aca="false">VLOOKUP(G145,[1]Sheet1!$A$1:$B$84,2,FALSE())</f>
        <v>A＋                                        5/48</v>
      </c>
      <c r="N145" s="27" t="s">
        <v>984</v>
      </c>
      <c r="O145" s="27" t="s">
        <v>45</v>
      </c>
      <c r="P145" s="27" t="s">
        <v>34</v>
      </c>
      <c r="Q145" s="27" t="s">
        <v>34</v>
      </c>
      <c r="R145" s="19" t="s">
        <v>985</v>
      </c>
      <c r="S145" s="19" t="s">
        <v>986</v>
      </c>
      <c r="T145" s="27" t="s">
        <v>37</v>
      </c>
      <c r="U145" s="27" t="s">
        <v>38</v>
      </c>
      <c r="V145" s="38"/>
    </row>
    <row r="146" s="1" customFormat="true" ht="120" hidden="false" customHeight="false" outlineLevel="0" collapsed="false">
      <c r="A146" s="4" t="n">
        <v>144</v>
      </c>
      <c r="B146" s="27" t="s">
        <v>647</v>
      </c>
      <c r="C146" s="27" t="s">
        <v>987</v>
      </c>
      <c r="D146" s="27" t="s">
        <v>25</v>
      </c>
      <c r="E146" s="27" t="s">
        <v>26</v>
      </c>
      <c r="F146" s="27" t="s">
        <v>988</v>
      </c>
      <c r="G146" s="19" t="n">
        <v>16010587</v>
      </c>
      <c r="H146" s="19" t="s">
        <v>816</v>
      </c>
      <c r="I146" s="19" t="n">
        <v>160218</v>
      </c>
      <c r="J146" s="37" t="n">
        <v>43032</v>
      </c>
      <c r="K146" s="27" t="s">
        <v>29</v>
      </c>
      <c r="L146" s="19" t="s">
        <v>989</v>
      </c>
      <c r="M146" s="24" t="str">
        <f aca="false">VLOOKUP(G146,[1]Sheet1!$A$1:$B$84,2,FALSE())</f>
        <v>A                                          12/48</v>
      </c>
      <c r="N146" s="27" t="s">
        <v>990</v>
      </c>
      <c r="O146" s="27" t="s">
        <v>45</v>
      </c>
      <c r="P146" s="27" t="s">
        <v>46</v>
      </c>
      <c r="Q146" s="27" t="s">
        <v>34</v>
      </c>
      <c r="R146" s="27" t="s">
        <v>991</v>
      </c>
      <c r="S146" s="19" t="s">
        <v>992</v>
      </c>
      <c r="T146" s="27" t="s">
        <v>58</v>
      </c>
      <c r="U146" s="27" t="s">
        <v>38</v>
      </c>
      <c r="V146" s="38"/>
    </row>
    <row r="147" s="1" customFormat="true" ht="132" hidden="false" customHeight="false" outlineLevel="0" collapsed="false">
      <c r="A147" s="4" t="n">
        <v>145</v>
      </c>
      <c r="B147" s="27" t="s">
        <v>647</v>
      </c>
      <c r="C147" s="27" t="s">
        <v>993</v>
      </c>
      <c r="D147" s="27" t="s">
        <v>25</v>
      </c>
      <c r="E147" s="27" t="s">
        <v>26</v>
      </c>
      <c r="F147" s="27" t="s">
        <v>994</v>
      </c>
      <c r="G147" s="19" t="n">
        <v>16014105</v>
      </c>
      <c r="H147" s="19" t="s">
        <v>750</v>
      </c>
      <c r="I147" s="19" t="n">
        <v>160209</v>
      </c>
      <c r="J147" s="37" t="s">
        <v>850</v>
      </c>
      <c r="K147" s="27" t="s">
        <v>29</v>
      </c>
      <c r="L147" s="19" t="s">
        <v>995</v>
      </c>
      <c r="M147" s="24" t="str">
        <f aca="false">VLOOKUP(G147,[1]Sheet1!$A$1:$B$84,2,FALSE())</f>
        <v>B
22/43</v>
      </c>
      <c r="N147" s="27" t="s">
        <v>996</v>
      </c>
      <c r="O147" s="27" t="s">
        <v>45</v>
      </c>
      <c r="P147" s="27" t="s">
        <v>825</v>
      </c>
      <c r="Q147" s="22" t="s">
        <v>34</v>
      </c>
      <c r="R147" s="22" t="s">
        <v>997</v>
      </c>
      <c r="S147" s="24" t="s">
        <v>998</v>
      </c>
      <c r="T147" s="22" t="s">
        <v>37</v>
      </c>
      <c r="U147" s="22" t="s">
        <v>58</v>
      </c>
      <c r="V147" s="38"/>
    </row>
    <row r="148" s="1" customFormat="true" ht="132" hidden="false" customHeight="false" outlineLevel="0" collapsed="false">
      <c r="A148" s="4" t="n">
        <v>146</v>
      </c>
      <c r="B148" s="27" t="s">
        <v>647</v>
      </c>
      <c r="C148" s="27" t="s">
        <v>999</v>
      </c>
      <c r="D148" s="27" t="s">
        <v>25</v>
      </c>
      <c r="E148" s="27" t="s">
        <v>26</v>
      </c>
      <c r="F148" s="27" t="s">
        <v>212</v>
      </c>
      <c r="G148" s="19" t="n">
        <v>17011547</v>
      </c>
      <c r="H148" s="19" t="s">
        <v>143</v>
      </c>
      <c r="I148" s="19" t="n">
        <v>170210</v>
      </c>
      <c r="J148" s="37" t="n">
        <v>43224</v>
      </c>
      <c r="K148" s="27" t="s">
        <v>29</v>
      </c>
      <c r="L148" s="19" t="s">
        <v>1000</v>
      </c>
      <c r="M148" s="19" t="s">
        <v>1001</v>
      </c>
      <c r="N148" s="27" t="s">
        <v>1002</v>
      </c>
      <c r="O148" s="27" t="s">
        <v>33</v>
      </c>
      <c r="P148" s="27" t="s">
        <v>46</v>
      </c>
      <c r="Q148" s="27" t="s">
        <v>34</v>
      </c>
      <c r="R148" s="27" t="s">
        <v>1003</v>
      </c>
      <c r="S148" s="19" t="s">
        <v>1004</v>
      </c>
      <c r="T148" s="27" t="s">
        <v>58</v>
      </c>
      <c r="U148" s="27" t="s">
        <v>58</v>
      </c>
      <c r="V148" s="38"/>
    </row>
    <row r="149" s="1" customFormat="true" ht="48" hidden="false" customHeight="false" outlineLevel="0" collapsed="false">
      <c r="A149" s="4" t="n">
        <v>147</v>
      </c>
      <c r="B149" s="27" t="s">
        <v>647</v>
      </c>
      <c r="C149" s="27" t="s">
        <v>1005</v>
      </c>
      <c r="D149" s="27" t="s">
        <v>25</v>
      </c>
      <c r="E149" s="27" t="s">
        <v>26</v>
      </c>
      <c r="F149" s="27" t="s">
        <v>113</v>
      </c>
      <c r="G149" s="19" t="n">
        <v>16013486</v>
      </c>
      <c r="H149" s="19" t="s">
        <v>1006</v>
      </c>
      <c r="I149" s="19" t="n">
        <v>160211</v>
      </c>
      <c r="J149" s="37" t="n">
        <v>43084</v>
      </c>
      <c r="K149" s="27" t="s">
        <v>29</v>
      </c>
      <c r="L149" s="19" t="s">
        <v>1007</v>
      </c>
      <c r="M149" s="24" t="str">
        <f aca="false">VLOOKUP(G149,[1]Sheet1!$A$1:$B$84,2,FALSE())</f>
        <v>B
41/48</v>
      </c>
      <c r="N149" s="27" t="s">
        <v>1008</v>
      </c>
      <c r="O149" s="27" t="s">
        <v>33</v>
      </c>
      <c r="P149" s="27" t="s">
        <v>34</v>
      </c>
      <c r="Q149" s="22" t="s">
        <v>34</v>
      </c>
      <c r="R149" s="22" t="s">
        <v>1009</v>
      </c>
      <c r="S149" s="24" t="s">
        <v>1010</v>
      </c>
      <c r="T149" s="22" t="s">
        <v>58</v>
      </c>
      <c r="U149" s="22" t="s">
        <v>38</v>
      </c>
      <c r="V149" s="38"/>
    </row>
    <row r="150" s="1" customFormat="true" ht="144" hidden="false" customHeight="false" outlineLevel="0" collapsed="false">
      <c r="A150" s="4" t="n">
        <v>148</v>
      </c>
      <c r="B150" s="27" t="s">
        <v>647</v>
      </c>
      <c r="C150" s="27" t="s">
        <v>1011</v>
      </c>
      <c r="D150" s="27" t="s">
        <v>25</v>
      </c>
      <c r="E150" s="27" t="s">
        <v>26</v>
      </c>
      <c r="F150" s="27" t="s">
        <v>212</v>
      </c>
      <c r="G150" s="19" t="n">
        <v>16010572</v>
      </c>
      <c r="H150" s="19" t="s">
        <v>698</v>
      </c>
      <c r="I150" s="19" t="n">
        <v>160214</v>
      </c>
      <c r="J150" s="37" t="n">
        <v>42845</v>
      </c>
      <c r="K150" s="27" t="s">
        <v>29</v>
      </c>
      <c r="L150" s="19" t="s">
        <v>1012</v>
      </c>
      <c r="M150" s="24" t="str">
        <f aca="false">VLOOKUP(G150,[1]Sheet1!$A$1:$B$84,2,FALSE())</f>
        <v>A
8/51</v>
      </c>
      <c r="N150" s="27" t="s">
        <v>1013</v>
      </c>
      <c r="O150" s="27" t="s">
        <v>45</v>
      </c>
      <c r="P150" s="27" t="s">
        <v>46</v>
      </c>
      <c r="Q150" s="22" t="s">
        <v>34</v>
      </c>
      <c r="R150" s="24" t="s">
        <v>1014</v>
      </c>
      <c r="S150" s="24" t="s">
        <v>1015</v>
      </c>
      <c r="T150" s="22" t="s">
        <v>49</v>
      </c>
      <c r="U150" s="22" t="s">
        <v>38</v>
      </c>
      <c r="V150" s="38"/>
    </row>
    <row r="151" s="1" customFormat="true" ht="72" hidden="false" customHeight="false" outlineLevel="0" collapsed="false">
      <c r="A151" s="4" t="n">
        <v>149</v>
      </c>
      <c r="B151" s="27" t="s">
        <v>647</v>
      </c>
      <c r="C151" s="27" t="s">
        <v>1016</v>
      </c>
      <c r="D151" s="27" t="s">
        <v>25</v>
      </c>
      <c r="E151" s="27" t="s">
        <v>26</v>
      </c>
      <c r="F151" s="27" t="s">
        <v>1017</v>
      </c>
      <c r="G151" s="19" t="n">
        <v>16011135</v>
      </c>
      <c r="H151" s="19" t="s">
        <v>230</v>
      </c>
      <c r="I151" s="19" t="n">
        <v>160217</v>
      </c>
      <c r="J151" s="37" t="n">
        <v>43266</v>
      </c>
      <c r="K151" s="27" t="s">
        <v>29</v>
      </c>
      <c r="L151" s="19" t="s">
        <v>1018</v>
      </c>
      <c r="M151" s="24" t="str">
        <f aca="false">VLOOKUP(G151,[1]Sheet1!$A$1:$B$84,2,FALSE())</f>
        <v>B+
13/51</v>
      </c>
      <c r="N151" s="27" t="s">
        <v>1019</v>
      </c>
      <c r="O151" s="27" t="s">
        <v>45</v>
      </c>
      <c r="P151" s="27" t="s">
        <v>46</v>
      </c>
      <c r="Q151" s="22" t="s">
        <v>34</v>
      </c>
      <c r="R151" s="24" t="s">
        <v>1020</v>
      </c>
      <c r="S151" s="24" t="s">
        <v>1021</v>
      </c>
      <c r="T151" s="22" t="s">
        <v>58</v>
      </c>
      <c r="U151" s="22" t="s">
        <v>38</v>
      </c>
      <c r="V151" s="38"/>
    </row>
    <row r="152" s="1" customFormat="true" ht="120" hidden="false" customHeight="false" outlineLevel="0" collapsed="false">
      <c r="A152" s="4" t="n">
        <v>150</v>
      </c>
      <c r="B152" s="27" t="s">
        <v>647</v>
      </c>
      <c r="C152" s="27" t="s">
        <v>1022</v>
      </c>
      <c r="D152" s="27" t="s">
        <v>25</v>
      </c>
      <c r="E152" s="27" t="s">
        <v>26</v>
      </c>
      <c r="F152" s="27" t="s">
        <v>212</v>
      </c>
      <c r="G152" s="19" t="n">
        <v>16013278</v>
      </c>
      <c r="H152" s="19" t="s">
        <v>533</v>
      </c>
      <c r="I152" s="19" t="n">
        <v>160211</v>
      </c>
      <c r="J152" s="37" t="n">
        <v>42832</v>
      </c>
      <c r="K152" s="27" t="s">
        <v>29</v>
      </c>
      <c r="L152" s="19" t="s">
        <v>1023</v>
      </c>
      <c r="M152" s="24" t="str">
        <f aca="false">VLOOKUP(G152,[1]Sheet1!$A$1:$B$84,2,FALSE())</f>
        <v>B+
18/48</v>
      </c>
      <c r="N152" s="27" t="s">
        <v>1024</v>
      </c>
      <c r="O152" s="27" t="s">
        <v>45</v>
      </c>
      <c r="P152" s="27" t="s">
        <v>46</v>
      </c>
      <c r="Q152" s="22" t="s">
        <v>34</v>
      </c>
      <c r="R152" s="22" t="s">
        <v>1025</v>
      </c>
      <c r="S152" s="24" t="s">
        <v>1026</v>
      </c>
      <c r="T152" s="22" t="s">
        <v>58</v>
      </c>
      <c r="U152" s="22" t="s">
        <v>58</v>
      </c>
      <c r="V152" s="38"/>
    </row>
    <row r="153" s="1" customFormat="true" ht="48" hidden="false" customHeight="false" outlineLevel="0" collapsed="false">
      <c r="A153" s="4" t="n">
        <v>151</v>
      </c>
      <c r="B153" s="27" t="s">
        <v>647</v>
      </c>
      <c r="C153" s="27" t="s">
        <v>1027</v>
      </c>
      <c r="D153" s="27" t="s">
        <v>25</v>
      </c>
      <c r="E153" s="27" t="s">
        <v>26</v>
      </c>
      <c r="F153" s="27" t="s">
        <v>1028</v>
      </c>
      <c r="G153" s="19" t="n">
        <v>16013959</v>
      </c>
      <c r="H153" s="19" t="s">
        <v>750</v>
      </c>
      <c r="I153" s="19" t="n">
        <v>160209</v>
      </c>
      <c r="J153" s="37" t="s">
        <v>850</v>
      </c>
      <c r="K153" s="27" t="s">
        <v>29</v>
      </c>
      <c r="L153" s="19" t="s">
        <v>1029</v>
      </c>
      <c r="M153" s="24" t="s">
        <v>1030</v>
      </c>
      <c r="N153" s="27" t="s">
        <v>1031</v>
      </c>
      <c r="O153" s="27" t="s">
        <v>33</v>
      </c>
      <c r="P153" s="27" t="s">
        <v>46</v>
      </c>
      <c r="Q153" s="22" t="s">
        <v>34</v>
      </c>
      <c r="R153" s="24" t="s">
        <v>1032</v>
      </c>
      <c r="S153" s="24" t="s">
        <v>1033</v>
      </c>
      <c r="T153" s="22" t="s">
        <v>49</v>
      </c>
      <c r="U153" s="22" t="s">
        <v>38</v>
      </c>
      <c r="V153" s="38"/>
    </row>
    <row r="154" s="1" customFormat="true" ht="72" hidden="false" customHeight="false" outlineLevel="0" collapsed="false">
      <c r="A154" s="4" t="n">
        <v>152</v>
      </c>
      <c r="B154" s="27" t="s">
        <v>647</v>
      </c>
      <c r="C154" s="27" t="s">
        <v>1034</v>
      </c>
      <c r="D154" s="27" t="s">
        <v>25</v>
      </c>
      <c r="E154" s="27" t="s">
        <v>26</v>
      </c>
      <c r="F154" s="27" t="s">
        <v>932</v>
      </c>
      <c r="G154" s="19" t="n">
        <v>17013939</v>
      </c>
      <c r="H154" s="19" t="s">
        <v>1035</v>
      </c>
      <c r="I154" s="19" t="n">
        <v>170221</v>
      </c>
      <c r="J154" s="37" t="s">
        <v>1036</v>
      </c>
      <c r="K154" s="27" t="s">
        <v>391</v>
      </c>
      <c r="L154" s="19" t="s">
        <v>1037</v>
      </c>
      <c r="M154" s="24" t="str">
        <f aca="false">VLOOKUP(G154,[2]Sheet1!$C$2:$D$57,2,FALSE())</f>
        <v>A
13/52</v>
      </c>
      <c r="N154" s="27" t="s">
        <v>1038</v>
      </c>
      <c r="O154" s="27" t="s">
        <v>34</v>
      </c>
      <c r="P154" s="27" t="s">
        <v>34</v>
      </c>
      <c r="Q154" s="27" t="s">
        <v>34</v>
      </c>
      <c r="R154" s="19" t="s">
        <v>1039</v>
      </c>
      <c r="S154" s="19" t="s">
        <v>1040</v>
      </c>
      <c r="T154" s="27" t="s">
        <v>37</v>
      </c>
      <c r="U154" s="27" t="s">
        <v>38</v>
      </c>
      <c r="V154" s="38"/>
    </row>
    <row r="155" s="1" customFormat="true" ht="84" hidden="false" customHeight="false" outlineLevel="0" collapsed="false">
      <c r="A155" s="4" t="n">
        <v>153</v>
      </c>
      <c r="B155" s="27" t="s">
        <v>647</v>
      </c>
      <c r="C155" s="27" t="s">
        <v>1041</v>
      </c>
      <c r="D155" s="27" t="s">
        <v>25</v>
      </c>
      <c r="E155" s="27" t="s">
        <v>26</v>
      </c>
      <c r="F155" s="27" t="s">
        <v>1042</v>
      </c>
      <c r="G155" s="19" t="n">
        <v>17012657</v>
      </c>
      <c r="H155" s="19" t="s">
        <v>1043</v>
      </c>
      <c r="I155" s="19" t="n">
        <v>170231</v>
      </c>
      <c r="J155" s="37" t="n">
        <v>43198</v>
      </c>
      <c r="K155" s="27" t="s">
        <v>29</v>
      </c>
      <c r="L155" s="19" t="s">
        <v>1044</v>
      </c>
      <c r="M155" s="24" t="str">
        <f aca="false">VLOOKUP(G155,[2]Sheet1!$C$2:$D$57,2,FALSE())</f>
        <v>B+ 
27/48</v>
      </c>
      <c r="N155" s="27" t="s">
        <v>1045</v>
      </c>
      <c r="O155" s="27" t="s">
        <v>34</v>
      </c>
      <c r="P155" s="27" t="s">
        <v>34</v>
      </c>
      <c r="Q155" s="27" t="s">
        <v>34</v>
      </c>
      <c r="R155" s="27" t="s">
        <v>1046</v>
      </c>
      <c r="S155" s="19" t="s">
        <v>1047</v>
      </c>
      <c r="T155" s="27" t="s">
        <v>37</v>
      </c>
      <c r="U155" s="27" t="s">
        <v>38</v>
      </c>
      <c r="V155" s="38"/>
    </row>
    <row r="156" s="1" customFormat="true" ht="168" hidden="false" customHeight="false" outlineLevel="0" collapsed="false">
      <c r="A156" s="4" t="n">
        <v>154</v>
      </c>
      <c r="B156" s="27" t="s">
        <v>647</v>
      </c>
      <c r="C156" s="27" t="s">
        <v>1048</v>
      </c>
      <c r="D156" s="27" t="s">
        <v>25</v>
      </c>
      <c r="E156" s="27" t="s">
        <v>26</v>
      </c>
      <c r="F156" s="27" t="s">
        <v>1049</v>
      </c>
      <c r="G156" s="19" t="n">
        <v>17012944</v>
      </c>
      <c r="H156" s="19" t="s">
        <v>614</v>
      </c>
      <c r="I156" s="19" t="n">
        <v>170230</v>
      </c>
      <c r="J156" s="37" t="n">
        <v>43198</v>
      </c>
      <c r="K156" s="27" t="s">
        <v>29</v>
      </c>
      <c r="L156" s="19" t="s">
        <v>1050</v>
      </c>
      <c r="M156" s="24" t="str">
        <f aca="false">VLOOKUP(G156,[2]Sheet1!$C$2:$D$57,2,FALSE())</f>
        <v>B+
16/48</v>
      </c>
      <c r="N156" s="27" t="s">
        <v>1051</v>
      </c>
      <c r="O156" s="27" t="s">
        <v>33</v>
      </c>
      <c r="P156" s="27" t="s">
        <v>46</v>
      </c>
      <c r="Q156" s="27" t="s">
        <v>34</v>
      </c>
      <c r="R156" s="27" t="s">
        <v>1052</v>
      </c>
      <c r="S156" s="19" t="s">
        <v>871</v>
      </c>
      <c r="T156" s="27" t="s">
        <v>58</v>
      </c>
      <c r="U156" s="27" t="s">
        <v>38</v>
      </c>
      <c r="V156" s="38"/>
    </row>
    <row r="157" s="1" customFormat="true" ht="96" hidden="false" customHeight="false" outlineLevel="0" collapsed="false">
      <c r="A157" s="4" t="n">
        <v>155</v>
      </c>
      <c r="B157" s="27" t="s">
        <v>647</v>
      </c>
      <c r="C157" s="27" t="s">
        <v>1053</v>
      </c>
      <c r="D157" s="27" t="s">
        <v>25</v>
      </c>
      <c r="E157" s="27" t="s">
        <v>26</v>
      </c>
      <c r="F157" s="27" t="s">
        <v>113</v>
      </c>
      <c r="G157" s="19" t="n">
        <v>17010713</v>
      </c>
      <c r="H157" s="19" t="s">
        <v>1054</v>
      </c>
      <c r="I157" s="19" t="n">
        <v>170234</v>
      </c>
      <c r="J157" s="37" t="n">
        <v>43033</v>
      </c>
      <c r="K157" s="27" t="s">
        <v>29</v>
      </c>
      <c r="L157" s="19" t="s">
        <v>1055</v>
      </c>
      <c r="M157" s="24" t="str">
        <f aca="false">VLOOKUP(G157,[2]Sheet1!$C$2:$D$57,2,FALSE())</f>
        <v>A+
2/50</v>
      </c>
      <c r="N157" s="27" t="s">
        <v>1056</v>
      </c>
      <c r="O157" s="27" t="s">
        <v>33</v>
      </c>
      <c r="P157" s="27" t="s">
        <v>34</v>
      </c>
      <c r="Q157" s="27" t="s">
        <v>34</v>
      </c>
      <c r="R157" s="19" t="s">
        <v>1057</v>
      </c>
      <c r="S157" s="19" t="s">
        <v>1058</v>
      </c>
      <c r="T157" s="27" t="s">
        <v>49</v>
      </c>
      <c r="U157" s="27" t="s">
        <v>38</v>
      </c>
      <c r="V157" s="38"/>
    </row>
    <row r="158" s="1" customFormat="true" ht="132" hidden="false" customHeight="false" outlineLevel="0" collapsed="false">
      <c r="A158" s="4" t="n">
        <v>156</v>
      </c>
      <c r="B158" s="27" t="s">
        <v>647</v>
      </c>
      <c r="C158" s="27" t="s">
        <v>1059</v>
      </c>
      <c r="D158" s="27" t="s">
        <v>25</v>
      </c>
      <c r="E158" s="27" t="s">
        <v>26</v>
      </c>
      <c r="F158" s="27" t="s">
        <v>142</v>
      </c>
      <c r="G158" s="19" t="n">
        <v>16012893</v>
      </c>
      <c r="H158" s="19" t="s">
        <v>1060</v>
      </c>
      <c r="I158" s="19" t="n">
        <v>160211</v>
      </c>
      <c r="J158" s="37" t="n">
        <v>43063</v>
      </c>
      <c r="K158" s="27" t="s">
        <v>29</v>
      </c>
      <c r="L158" s="19" t="s">
        <v>1061</v>
      </c>
      <c r="M158" s="24" t="str">
        <f aca="false">VLOOKUP(G158,[1]Sheet1!$A$1:$B$84,2,FALSE())</f>
        <v>A+
1/48</v>
      </c>
      <c r="N158" s="27" t="s">
        <v>1062</v>
      </c>
      <c r="O158" s="27" t="s">
        <v>33</v>
      </c>
      <c r="P158" s="27" t="s">
        <v>46</v>
      </c>
      <c r="Q158" s="27" t="s">
        <v>34</v>
      </c>
      <c r="R158" s="27" t="s">
        <v>1063</v>
      </c>
      <c r="S158" s="19" t="s">
        <v>1064</v>
      </c>
      <c r="T158" s="27" t="s">
        <v>58</v>
      </c>
      <c r="U158" s="27" t="s">
        <v>38</v>
      </c>
      <c r="V158" s="39" t="s">
        <v>1065</v>
      </c>
    </row>
    <row r="159" s="1" customFormat="true" ht="96" hidden="false" customHeight="false" outlineLevel="0" collapsed="false">
      <c r="A159" s="4" t="n">
        <v>157</v>
      </c>
      <c r="B159" s="27" t="s">
        <v>647</v>
      </c>
      <c r="C159" s="27" t="s">
        <v>1066</v>
      </c>
      <c r="D159" s="27" t="s">
        <v>25</v>
      </c>
      <c r="E159" s="27" t="s">
        <v>26</v>
      </c>
      <c r="F159" s="27" t="s">
        <v>68</v>
      </c>
      <c r="G159" s="19" t="n">
        <v>17010362</v>
      </c>
      <c r="H159" s="19" t="s">
        <v>1067</v>
      </c>
      <c r="I159" s="19" t="n">
        <v>170234</v>
      </c>
      <c r="J159" s="37" t="n">
        <v>43198</v>
      </c>
      <c r="K159" s="27" t="s">
        <v>29</v>
      </c>
      <c r="L159" s="19" t="s">
        <v>1068</v>
      </c>
      <c r="M159" s="24" t="str">
        <f aca="false">VLOOKUP(G159,[2]Sheet1!$C$2:$D$57,2,FALSE())</f>
        <v>B+
11/50</v>
      </c>
      <c r="N159" s="27" t="s">
        <v>1069</v>
      </c>
      <c r="O159" s="27" t="s">
        <v>45</v>
      </c>
      <c r="P159" s="27" t="s">
        <v>34</v>
      </c>
      <c r="Q159" s="27" t="s">
        <v>34</v>
      </c>
      <c r="R159" s="27" t="s">
        <v>34</v>
      </c>
      <c r="S159" s="19" t="s">
        <v>1070</v>
      </c>
      <c r="T159" s="27" t="s">
        <v>58</v>
      </c>
      <c r="U159" s="27" t="s">
        <v>38</v>
      </c>
      <c r="V159" s="39" t="s">
        <v>1071</v>
      </c>
    </row>
    <row r="160" s="1" customFormat="true" ht="132" hidden="false" customHeight="false" outlineLevel="0" collapsed="false">
      <c r="A160" s="4" t="n">
        <v>158</v>
      </c>
      <c r="B160" s="27" t="s">
        <v>647</v>
      </c>
      <c r="C160" s="27" t="s">
        <v>1072</v>
      </c>
      <c r="D160" s="27" t="s">
        <v>25</v>
      </c>
      <c r="E160" s="27" t="s">
        <v>26</v>
      </c>
      <c r="F160" s="27" t="s">
        <v>1073</v>
      </c>
      <c r="G160" s="19" t="n">
        <v>17013368</v>
      </c>
      <c r="H160" s="19" t="s">
        <v>1074</v>
      </c>
      <c r="I160" s="19" t="n">
        <v>170231</v>
      </c>
      <c r="J160" s="37" t="n">
        <v>43198</v>
      </c>
      <c r="K160" s="27" t="s">
        <v>29</v>
      </c>
      <c r="L160" s="19" t="s">
        <v>1075</v>
      </c>
      <c r="M160" s="24" t="str">
        <f aca="false">VLOOKUP(G160,[2]Sheet1!$C$2:$D$57,2,FALSE())</f>
        <v>B+
29/48</v>
      </c>
      <c r="N160" s="27" t="s">
        <v>1076</v>
      </c>
      <c r="O160" s="27" t="s">
        <v>33</v>
      </c>
      <c r="P160" s="27" t="s">
        <v>34</v>
      </c>
      <c r="Q160" s="27" t="s">
        <v>34</v>
      </c>
      <c r="R160" s="27" t="s">
        <v>34</v>
      </c>
      <c r="S160" s="19" t="s">
        <v>1077</v>
      </c>
      <c r="T160" s="27" t="s">
        <v>58</v>
      </c>
      <c r="U160" s="27" t="s">
        <v>38</v>
      </c>
      <c r="V160" s="39" t="s">
        <v>1071</v>
      </c>
    </row>
    <row r="161" s="1" customFormat="true" ht="96" hidden="false" customHeight="false" outlineLevel="0" collapsed="false">
      <c r="A161" s="4" t="n">
        <v>159</v>
      </c>
      <c r="B161" s="27" t="s">
        <v>647</v>
      </c>
      <c r="C161" s="27" t="s">
        <v>1078</v>
      </c>
      <c r="D161" s="27" t="s">
        <v>25</v>
      </c>
      <c r="E161" s="27" t="s">
        <v>26</v>
      </c>
      <c r="F161" s="27" t="s">
        <v>68</v>
      </c>
      <c r="G161" s="19" t="n">
        <v>17011226</v>
      </c>
      <c r="H161" s="19" t="s">
        <v>1079</v>
      </c>
      <c r="I161" s="19" t="n">
        <v>170233</v>
      </c>
      <c r="J161" s="37" t="n">
        <v>43221</v>
      </c>
      <c r="K161" s="27" t="s">
        <v>29</v>
      </c>
      <c r="L161" s="19" t="s">
        <v>1080</v>
      </c>
      <c r="M161" s="24" t="str">
        <f aca="false">VLOOKUP(G161,[2]Sheet1!$C$2:$D$57,2,FALSE())</f>
        <v>B+
21/45</v>
      </c>
      <c r="N161" s="27" t="s">
        <v>1081</v>
      </c>
      <c r="O161" s="27" t="s">
        <v>33</v>
      </c>
      <c r="P161" s="27" t="s">
        <v>34</v>
      </c>
      <c r="Q161" s="27" t="s">
        <v>34</v>
      </c>
      <c r="R161" s="27" t="s">
        <v>34</v>
      </c>
      <c r="S161" s="19" t="s">
        <v>1082</v>
      </c>
      <c r="T161" s="27" t="s">
        <v>37</v>
      </c>
      <c r="U161" s="27" t="s">
        <v>1083</v>
      </c>
      <c r="V161" s="39" t="s">
        <v>1071</v>
      </c>
    </row>
    <row r="162" s="1" customFormat="true" ht="228" hidden="false" customHeight="false" outlineLevel="0" collapsed="false">
      <c r="A162" s="4" t="n">
        <v>160</v>
      </c>
      <c r="B162" s="27" t="s">
        <v>647</v>
      </c>
      <c r="C162" s="27" t="s">
        <v>1084</v>
      </c>
      <c r="D162" s="27" t="s">
        <v>25</v>
      </c>
      <c r="E162" s="27" t="s">
        <v>26</v>
      </c>
      <c r="F162" s="27" t="s">
        <v>292</v>
      </c>
      <c r="G162" s="19" t="n">
        <v>16013345</v>
      </c>
      <c r="H162" s="19" t="s">
        <v>655</v>
      </c>
      <c r="I162" s="19" t="n">
        <v>160212</v>
      </c>
      <c r="J162" s="37" t="n">
        <v>43224</v>
      </c>
      <c r="K162" s="27" t="s">
        <v>29</v>
      </c>
      <c r="L162" s="19" t="s">
        <v>1085</v>
      </c>
      <c r="M162" s="24" t="str">
        <f aca="false">VLOOKUP(G162,[1]Sheet1!$A$1:$B$84,2,FALSE())</f>
        <v>A+
2/45</v>
      </c>
      <c r="N162" s="27" t="s">
        <v>1086</v>
      </c>
      <c r="O162" s="27" t="s">
        <v>33</v>
      </c>
      <c r="P162" s="27" t="s">
        <v>34</v>
      </c>
      <c r="Q162" s="27" t="s">
        <v>34</v>
      </c>
      <c r="R162" s="19" t="s">
        <v>1087</v>
      </c>
      <c r="S162" s="19" t="s">
        <v>1088</v>
      </c>
      <c r="T162" s="27" t="s">
        <v>58</v>
      </c>
      <c r="U162" s="27" t="s">
        <v>38</v>
      </c>
      <c r="V162" s="39" t="s">
        <v>1089</v>
      </c>
    </row>
    <row r="163" s="1" customFormat="true" ht="144" hidden="false" customHeight="false" outlineLevel="0" collapsed="false">
      <c r="A163" s="4" t="n">
        <v>161</v>
      </c>
      <c r="B163" s="27" t="s">
        <v>647</v>
      </c>
      <c r="C163" s="27" t="s">
        <v>1090</v>
      </c>
      <c r="D163" s="27" t="s">
        <v>25</v>
      </c>
      <c r="E163" s="27" t="s">
        <v>26</v>
      </c>
      <c r="F163" s="27" t="s">
        <v>292</v>
      </c>
      <c r="G163" s="19" t="n">
        <v>16013359</v>
      </c>
      <c r="H163" s="19" t="s">
        <v>770</v>
      </c>
      <c r="I163" s="19" t="n">
        <v>160212</v>
      </c>
      <c r="J163" s="37" t="n">
        <v>43177</v>
      </c>
      <c r="K163" s="27" t="s">
        <v>29</v>
      </c>
      <c r="L163" s="19" t="s">
        <v>1091</v>
      </c>
      <c r="M163" s="24" t="str">
        <f aca="false">VLOOKUP(G163,[1]Sheet1!$A$1:$B$84,2,FALSE())</f>
        <v>B+
16/45</v>
      </c>
      <c r="N163" s="19" t="s">
        <v>1092</v>
      </c>
      <c r="O163" s="27" t="s">
        <v>45</v>
      </c>
      <c r="P163" s="27" t="s">
        <v>34</v>
      </c>
      <c r="Q163" s="27" t="s">
        <v>34</v>
      </c>
      <c r="R163" s="27" t="s">
        <v>1093</v>
      </c>
      <c r="S163" s="19" t="s">
        <v>1094</v>
      </c>
      <c r="T163" s="27" t="s">
        <v>58</v>
      </c>
      <c r="U163" s="27" t="s">
        <v>38</v>
      </c>
      <c r="V163" s="39" t="s">
        <v>1095</v>
      </c>
    </row>
    <row r="164" s="1" customFormat="true" ht="108" hidden="false" customHeight="false" outlineLevel="0" collapsed="false">
      <c r="A164" s="4" t="n">
        <v>162</v>
      </c>
      <c r="B164" s="27" t="s">
        <v>647</v>
      </c>
      <c r="C164" s="27" t="s">
        <v>1096</v>
      </c>
      <c r="D164" s="27" t="s">
        <v>25</v>
      </c>
      <c r="E164" s="27" t="s">
        <v>26</v>
      </c>
      <c r="F164" s="27" t="s">
        <v>198</v>
      </c>
      <c r="G164" s="19" t="n">
        <v>16012638</v>
      </c>
      <c r="H164" s="19" t="s">
        <v>770</v>
      </c>
      <c r="I164" s="19" t="n">
        <v>160212</v>
      </c>
      <c r="J164" s="37" t="n">
        <v>42897</v>
      </c>
      <c r="K164" s="27" t="s">
        <v>29</v>
      </c>
      <c r="L164" s="19" t="s">
        <v>1097</v>
      </c>
      <c r="M164" s="24" t="str">
        <f aca="false">VLOOKUP(G164,[1]Sheet1!$A$1:$B$84,2,FALSE())</f>
        <v>A+
4/45</v>
      </c>
      <c r="N164" s="27" t="s">
        <v>1098</v>
      </c>
      <c r="O164" s="27" t="s">
        <v>45</v>
      </c>
      <c r="P164" s="27" t="s">
        <v>46</v>
      </c>
      <c r="Q164" s="27" t="s">
        <v>34</v>
      </c>
      <c r="R164" s="19" t="s">
        <v>1099</v>
      </c>
      <c r="S164" s="19" t="s">
        <v>1100</v>
      </c>
      <c r="T164" s="27" t="s">
        <v>58</v>
      </c>
      <c r="U164" s="27" t="s">
        <v>38</v>
      </c>
      <c r="V164" s="39" t="s">
        <v>1101</v>
      </c>
    </row>
    <row r="165" s="1" customFormat="true" ht="108" hidden="false" customHeight="false" outlineLevel="0" collapsed="false">
      <c r="A165" s="4" t="n">
        <v>163</v>
      </c>
      <c r="B165" s="27" t="s">
        <v>647</v>
      </c>
      <c r="C165" s="27" t="s">
        <v>1102</v>
      </c>
      <c r="D165" s="27" t="s">
        <v>25</v>
      </c>
      <c r="E165" s="27" t="s">
        <v>26</v>
      </c>
      <c r="F165" s="27" t="s">
        <v>677</v>
      </c>
      <c r="G165" s="19" t="n">
        <v>16010437</v>
      </c>
      <c r="H165" s="19" t="s">
        <v>816</v>
      </c>
      <c r="I165" s="19" t="n">
        <v>160218</v>
      </c>
      <c r="J165" s="37" t="n">
        <v>42663</v>
      </c>
      <c r="K165" s="27" t="s">
        <v>29</v>
      </c>
      <c r="L165" s="19" t="s">
        <v>1103</v>
      </c>
      <c r="M165" s="24" t="str">
        <f aca="false">VLOOKUP(G165,[1]Sheet1!$A$1:$B$84,2,FALSE())</f>
        <v>A+                                          1/48</v>
      </c>
      <c r="N165" s="27" t="s">
        <v>1104</v>
      </c>
      <c r="O165" s="27" t="s">
        <v>33</v>
      </c>
      <c r="P165" s="27" t="s">
        <v>34</v>
      </c>
      <c r="Q165" s="27" t="s">
        <v>34</v>
      </c>
      <c r="R165" s="27" t="s">
        <v>1105</v>
      </c>
      <c r="S165" s="19" t="s">
        <v>1106</v>
      </c>
      <c r="T165" s="27" t="s">
        <v>58</v>
      </c>
      <c r="U165" s="27" t="s">
        <v>38</v>
      </c>
      <c r="V165" s="39" t="s">
        <v>1107</v>
      </c>
    </row>
    <row r="166" s="1" customFormat="true" ht="60" hidden="false" customHeight="false" outlineLevel="0" collapsed="false">
      <c r="A166" s="4" t="n">
        <v>164</v>
      </c>
      <c r="B166" s="22" t="s">
        <v>1108</v>
      </c>
      <c r="C166" s="22" t="s">
        <v>1109</v>
      </c>
      <c r="D166" s="22" t="s">
        <v>25</v>
      </c>
      <c r="E166" s="22" t="s">
        <v>26</v>
      </c>
      <c r="F166" s="22" t="s">
        <v>51</v>
      </c>
      <c r="G166" s="24" t="n">
        <v>16010885</v>
      </c>
      <c r="H166" s="24" t="s">
        <v>1110</v>
      </c>
      <c r="I166" s="24" t="n">
        <v>160226</v>
      </c>
      <c r="J166" s="37" t="n">
        <v>42614</v>
      </c>
      <c r="K166" s="22" t="s">
        <v>29</v>
      </c>
      <c r="L166" s="24" t="s">
        <v>1111</v>
      </c>
      <c r="M166" s="24" t="s">
        <v>1112</v>
      </c>
      <c r="N166" s="22" t="s">
        <v>1113</v>
      </c>
      <c r="O166" s="22" t="s">
        <v>45</v>
      </c>
      <c r="P166" s="22" t="s">
        <v>46</v>
      </c>
      <c r="Q166" s="22" t="s">
        <v>34</v>
      </c>
      <c r="R166" s="24" t="s">
        <v>1114</v>
      </c>
      <c r="S166" s="24" t="s">
        <v>1115</v>
      </c>
      <c r="T166" s="22" t="s">
        <v>49</v>
      </c>
      <c r="U166" s="22" t="s">
        <v>38</v>
      </c>
      <c r="V166" s="8"/>
    </row>
    <row r="167" s="1" customFormat="true" ht="144" hidden="false" customHeight="false" outlineLevel="0" collapsed="false">
      <c r="A167" s="4" t="n">
        <v>165</v>
      </c>
      <c r="B167" s="22" t="s">
        <v>1108</v>
      </c>
      <c r="C167" s="27" t="s">
        <v>1116</v>
      </c>
      <c r="D167" s="27" t="s">
        <v>25</v>
      </c>
      <c r="E167" s="27" t="s">
        <v>26</v>
      </c>
      <c r="F167" s="27" t="s">
        <v>120</v>
      </c>
      <c r="G167" s="19" t="n">
        <v>16012707</v>
      </c>
      <c r="H167" s="19" t="s">
        <v>1117</v>
      </c>
      <c r="I167" s="19" t="n">
        <v>160229</v>
      </c>
      <c r="J167" s="37" t="n">
        <v>43054</v>
      </c>
      <c r="K167" s="27" t="s">
        <v>29</v>
      </c>
      <c r="L167" s="19" t="s">
        <v>1118</v>
      </c>
      <c r="M167" s="19" t="s">
        <v>1119</v>
      </c>
      <c r="N167" s="27" t="s">
        <v>1120</v>
      </c>
      <c r="O167" s="27" t="s">
        <v>45</v>
      </c>
      <c r="P167" s="27" t="s">
        <v>46</v>
      </c>
      <c r="Q167" s="27" t="s">
        <v>34</v>
      </c>
      <c r="R167" s="19" t="s">
        <v>1121</v>
      </c>
      <c r="S167" s="19" t="s">
        <v>1122</v>
      </c>
      <c r="T167" s="27" t="s">
        <v>58</v>
      </c>
      <c r="U167" s="27" t="s">
        <v>38</v>
      </c>
      <c r="V167" s="8"/>
    </row>
    <row r="168" s="1" customFormat="true" ht="108" hidden="false" customHeight="false" outlineLevel="0" collapsed="false">
      <c r="A168" s="4" t="n">
        <v>166</v>
      </c>
      <c r="B168" s="22" t="s">
        <v>1108</v>
      </c>
      <c r="C168" s="22" t="s">
        <v>1123</v>
      </c>
      <c r="D168" s="22" t="s">
        <v>25</v>
      </c>
      <c r="E168" s="22" t="s">
        <v>26</v>
      </c>
      <c r="F168" s="22" t="s">
        <v>113</v>
      </c>
      <c r="G168" s="24" t="n">
        <v>16011502</v>
      </c>
      <c r="H168" s="24" t="s">
        <v>738</v>
      </c>
      <c r="I168" s="24" t="n">
        <v>160224</v>
      </c>
      <c r="J168" s="37" t="n">
        <v>43266</v>
      </c>
      <c r="K168" s="22" t="s">
        <v>29</v>
      </c>
      <c r="L168" s="24" t="s">
        <v>1124</v>
      </c>
      <c r="M168" s="24" t="s">
        <v>1125</v>
      </c>
      <c r="N168" s="22" t="s">
        <v>1126</v>
      </c>
      <c r="O168" s="22" t="s">
        <v>45</v>
      </c>
      <c r="P168" s="22" t="s">
        <v>46</v>
      </c>
      <c r="Q168" s="22" t="s">
        <v>34</v>
      </c>
      <c r="R168" s="22" t="s">
        <v>1127</v>
      </c>
      <c r="S168" s="24" t="s">
        <v>1128</v>
      </c>
      <c r="T168" s="22" t="s">
        <v>58</v>
      </c>
      <c r="U168" s="22" t="s">
        <v>38</v>
      </c>
      <c r="V168" s="8"/>
    </row>
    <row r="169" s="1" customFormat="true" ht="60" hidden="false" customHeight="false" outlineLevel="0" collapsed="false">
      <c r="A169" s="4" t="n">
        <v>167</v>
      </c>
      <c r="B169" s="22" t="s">
        <v>1108</v>
      </c>
      <c r="C169" s="22" t="s">
        <v>1129</v>
      </c>
      <c r="D169" s="22" t="s">
        <v>25</v>
      </c>
      <c r="E169" s="22" t="s">
        <v>26</v>
      </c>
      <c r="F169" s="22" t="s">
        <v>60</v>
      </c>
      <c r="G169" s="24" t="n">
        <v>16012082</v>
      </c>
      <c r="H169" s="24" t="s">
        <v>879</v>
      </c>
      <c r="I169" s="24" t="n">
        <v>160225</v>
      </c>
      <c r="J169" s="37" t="n">
        <v>43084</v>
      </c>
      <c r="K169" s="22" t="s">
        <v>29</v>
      </c>
      <c r="L169" s="24" t="s">
        <v>1130</v>
      </c>
      <c r="M169" s="24" t="s">
        <v>1131</v>
      </c>
      <c r="N169" s="22" t="s">
        <v>1132</v>
      </c>
      <c r="O169" s="22" t="s">
        <v>45</v>
      </c>
      <c r="P169" s="22" t="s">
        <v>34</v>
      </c>
      <c r="Q169" s="22" t="s">
        <v>34</v>
      </c>
      <c r="R169" s="24" t="s">
        <v>1133</v>
      </c>
      <c r="S169" s="24" t="s">
        <v>1134</v>
      </c>
      <c r="T169" s="22" t="s">
        <v>37</v>
      </c>
      <c r="U169" s="22" t="s">
        <v>38</v>
      </c>
      <c r="V169" s="8"/>
    </row>
    <row r="170" s="1" customFormat="true" ht="60" hidden="false" customHeight="false" outlineLevel="0" collapsed="false">
      <c r="A170" s="4" t="n">
        <v>168</v>
      </c>
      <c r="B170" s="22" t="s">
        <v>1108</v>
      </c>
      <c r="C170" s="27" t="s">
        <v>1135</v>
      </c>
      <c r="D170" s="27" t="s">
        <v>25</v>
      </c>
      <c r="E170" s="27" t="s">
        <v>26</v>
      </c>
      <c r="F170" s="27" t="s">
        <v>198</v>
      </c>
      <c r="G170" s="19" t="n">
        <v>16010891</v>
      </c>
      <c r="H170" s="19" t="s">
        <v>1136</v>
      </c>
      <c r="I170" s="19" t="n">
        <v>160227</v>
      </c>
      <c r="J170" s="37" t="n">
        <v>42901</v>
      </c>
      <c r="K170" s="27" t="s">
        <v>29</v>
      </c>
      <c r="L170" s="19" t="s">
        <v>1137</v>
      </c>
      <c r="M170" s="24" t="s">
        <v>1138</v>
      </c>
      <c r="N170" s="27" t="s">
        <v>1139</v>
      </c>
      <c r="O170" s="27" t="s">
        <v>45</v>
      </c>
      <c r="P170" s="27" t="s">
        <v>46</v>
      </c>
      <c r="Q170" s="27" t="s">
        <v>34</v>
      </c>
      <c r="R170" s="19" t="s">
        <v>1140</v>
      </c>
      <c r="S170" s="19" t="s">
        <v>1141</v>
      </c>
      <c r="T170" s="27" t="s">
        <v>58</v>
      </c>
      <c r="U170" s="27" t="s">
        <v>38</v>
      </c>
      <c r="V170" s="8"/>
    </row>
    <row r="171" s="1" customFormat="true" ht="60" hidden="false" customHeight="false" outlineLevel="0" collapsed="false">
      <c r="A171" s="4" t="n">
        <v>169</v>
      </c>
      <c r="B171" s="22" t="s">
        <v>1108</v>
      </c>
      <c r="C171" s="22" t="s">
        <v>1142</v>
      </c>
      <c r="D171" s="22" t="s">
        <v>25</v>
      </c>
      <c r="E171" s="22" t="s">
        <v>26</v>
      </c>
      <c r="F171" s="22" t="s">
        <v>1143</v>
      </c>
      <c r="G171" s="24" t="n">
        <v>16011908</v>
      </c>
      <c r="H171" s="24" t="s">
        <v>1144</v>
      </c>
      <c r="I171" s="24" t="n">
        <v>160226</v>
      </c>
      <c r="J171" s="37" t="n">
        <v>43177</v>
      </c>
      <c r="K171" s="22" t="s">
        <v>29</v>
      </c>
      <c r="L171" s="24" t="s">
        <v>1145</v>
      </c>
      <c r="M171" s="24" t="s">
        <v>1146</v>
      </c>
      <c r="N171" s="22" t="s">
        <v>1147</v>
      </c>
      <c r="O171" s="22" t="s">
        <v>33</v>
      </c>
      <c r="P171" s="22" t="s">
        <v>46</v>
      </c>
      <c r="Q171" s="22" t="s">
        <v>34</v>
      </c>
      <c r="R171" s="24" t="s">
        <v>1148</v>
      </c>
      <c r="S171" s="24" t="s">
        <v>1149</v>
      </c>
      <c r="T171" s="22" t="s">
        <v>58</v>
      </c>
      <c r="U171" s="22" t="s">
        <v>38</v>
      </c>
      <c r="V171" s="8"/>
    </row>
    <row r="172" s="1" customFormat="true" ht="348" hidden="false" customHeight="false" outlineLevel="0" collapsed="false">
      <c r="A172" s="4" t="n">
        <v>170</v>
      </c>
      <c r="B172" s="22" t="s">
        <v>1108</v>
      </c>
      <c r="C172" s="27" t="s">
        <v>1150</v>
      </c>
      <c r="D172" s="27" t="s">
        <v>25</v>
      </c>
      <c r="E172" s="27" t="s">
        <v>26</v>
      </c>
      <c r="F172" s="27" t="s">
        <v>1151</v>
      </c>
      <c r="G172" s="19" t="n">
        <v>16011543</v>
      </c>
      <c r="H172" s="19" t="s">
        <v>1152</v>
      </c>
      <c r="I172" s="19" t="n">
        <v>170205</v>
      </c>
      <c r="J172" s="37" t="n">
        <v>43266</v>
      </c>
      <c r="K172" s="27" t="s">
        <v>29</v>
      </c>
      <c r="L172" s="19" t="s">
        <v>1153</v>
      </c>
      <c r="M172" s="24" t="s">
        <v>1154</v>
      </c>
      <c r="N172" s="27" t="s">
        <v>1155</v>
      </c>
      <c r="O172" s="27" t="s">
        <v>33</v>
      </c>
      <c r="P172" s="27" t="s">
        <v>46</v>
      </c>
      <c r="Q172" s="27" t="s">
        <v>34</v>
      </c>
      <c r="R172" s="19" t="s">
        <v>1156</v>
      </c>
      <c r="S172" s="19" t="s">
        <v>1157</v>
      </c>
      <c r="T172" s="27" t="s">
        <v>58</v>
      </c>
      <c r="U172" s="27" t="s">
        <v>38</v>
      </c>
      <c r="V172" s="8"/>
    </row>
    <row r="173" s="1" customFormat="true" ht="156" hidden="false" customHeight="false" outlineLevel="0" collapsed="false">
      <c r="A173" s="4" t="n">
        <v>171</v>
      </c>
      <c r="B173" s="22" t="s">
        <v>1108</v>
      </c>
      <c r="C173" s="27" t="s">
        <v>1158</v>
      </c>
      <c r="D173" s="27" t="s">
        <v>25</v>
      </c>
      <c r="E173" s="27" t="s">
        <v>26</v>
      </c>
      <c r="F173" s="27" t="s">
        <v>408</v>
      </c>
      <c r="G173" s="19" t="n">
        <v>16012494</v>
      </c>
      <c r="H173" s="19" t="s">
        <v>1159</v>
      </c>
      <c r="I173" s="19" t="n">
        <v>160220</v>
      </c>
      <c r="J173" s="37" t="n">
        <v>42824</v>
      </c>
      <c r="K173" s="27" t="s">
        <v>29</v>
      </c>
      <c r="L173" s="19" t="s">
        <v>1160</v>
      </c>
      <c r="M173" s="24" t="s">
        <v>1161</v>
      </c>
      <c r="N173" s="27" t="s">
        <v>1162</v>
      </c>
      <c r="O173" s="27" t="s">
        <v>45</v>
      </c>
      <c r="P173" s="27" t="s">
        <v>34</v>
      </c>
      <c r="Q173" s="27" t="s">
        <v>34</v>
      </c>
      <c r="R173" s="19" t="s">
        <v>1163</v>
      </c>
      <c r="S173" s="19" t="s">
        <v>1164</v>
      </c>
      <c r="T173" s="27" t="s">
        <v>37</v>
      </c>
      <c r="U173" s="27" t="s">
        <v>38</v>
      </c>
      <c r="V173" s="8"/>
    </row>
    <row r="174" s="1" customFormat="true" ht="72" hidden="false" customHeight="false" outlineLevel="0" collapsed="false">
      <c r="A174" s="4" t="n">
        <v>172</v>
      </c>
      <c r="B174" s="22" t="s">
        <v>1108</v>
      </c>
      <c r="C174" s="22" t="s">
        <v>1165</v>
      </c>
      <c r="D174" s="22" t="s">
        <v>25</v>
      </c>
      <c r="E174" s="22" t="s">
        <v>26</v>
      </c>
      <c r="F174" s="22" t="s">
        <v>120</v>
      </c>
      <c r="G174" s="24" t="n">
        <v>16013196</v>
      </c>
      <c r="H174" s="24" t="s">
        <v>1166</v>
      </c>
      <c r="I174" s="24" t="n">
        <v>160228</v>
      </c>
      <c r="J174" s="37" t="n">
        <v>43192</v>
      </c>
      <c r="K174" s="22" t="s">
        <v>29</v>
      </c>
      <c r="L174" s="24" t="s">
        <v>1167</v>
      </c>
      <c r="M174" s="24" t="s">
        <v>1168</v>
      </c>
      <c r="N174" s="22" t="s">
        <v>1169</v>
      </c>
      <c r="O174" s="22" t="s">
        <v>45</v>
      </c>
      <c r="P174" s="22" t="s">
        <v>34</v>
      </c>
      <c r="Q174" s="22" t="s">
        <v>34</v>
      </c>
      <c r="R174" s="24" t="s">
        <v>1170</v>
      </c>
      <c r="S174" s="24" t="s">
        <v>1171</v>
      </c>
      <c r="T174" s="22" t="s">
        <v>58</v>
      </c>
      <c r="U174" s="22" t="s">
        <v>38</v>
      </c>
      <c r="V174" s="8"/>
    </row>
    <row r="175" s="1" customFormat="true" ht="409.5" hidden="false" customHeight="false" outlineLevel="0" collapsed="false">
      <c r="A175" s="4" t="n">
        <v>173</v>
      </c>
      <c r="B175" s="22" t="s">
        <v>1108</v>
      </c>
      <c r="C175" s="22" t="s">
        <v>1172</v>
      </c>
      <c r="D175" s="22" t="s">
        <v>25</v>
      </c>
      <c r="E175" s="22" t="s">
        <v>26</v>
      </c>
      <c r="F175" s="22" t="s">
        <v>862</v>
      </c>
      <c r="G175" s="24" t="n">
        <v>15012294</v>
      </c>
      <c r="H175" s="24" t="s">
        <v>1173</v>
      </c>
      <c r="I175" s="24" t="n">
        <v>150236</v>
      </c>
      <c r="J175" s="37" t="n">
        <v>42430</v>
      </c>
      <c r="K175" s="22" t="s">
        <v>29</v>
      </c>
      <c r="L175" s="24" t="s">
        <v>1174</v>
      </c>
      <c r="M175" s="24" t="s">
        <v>1175</v>
      </c>
      <c r="N175" s="24" t="s">
        <v>1176</v>
      </c>
      <c r="O175" s="22" t="s">
        <v>45</v>
      </c>
      <c r="P175" s="22" t="s">
        <v>46</v>
      </c>
      <c r="Q175" s="22" t="s">
        <v>34</v>
      </c>
      <c r="R175" s="22" t="s">
        <v>1177</v>
      </c>
      <c r="S175" s="24" t="s">
        <v>1178</v>
      </c>
      <c r="T175" s="22" t="s">
        <v>58</v>
      </c>
      <c r="U175" s="22" t="s">
        <v>38</v>
      </c>
      <c r="V175" s="8"/>
    </row>
    <row r="176" s="1" customFormat="true" ht="120" hidden="false" customHeight="false" outlineLevel="0" collapsed="false">
      <c r="A176" s="4" t="n">
        <v>174</v>
      </c>
      <c r="B176" s="22" t="s">
        <v>1108</v>
      </c>
      <c r="C176" s="27" t="s">
        <v>1179</v>
      </c>
      <c r="D176" s="27" t="s">
        <v>25</v>
      </c>
      <c r="E176" s="27" t="s">
        <v>26</v>
      </c>
      <c r="F176" s="27" t="s">
        <v>120</v>
      </c>
      <c r="G176" s="19" t="n">
        <v>16013207</v>
      </c>
      <c r="H176" s="19" t="s">
        <v>1180</v>
      </c>
      <c r="I176" s="19" t="n">
        <v>160229</v>
      </c>
      <c r="J176" s="37" t="n">
        <v>43193</v>
      </c>
      <c r="K176" s="27" t="s">
        <v>29</v>
      </c>
      <c r="L176" s="19" t="s">
        <v>1181</v>
      </c>
      <c r="M176" s="19" t="s">
        <v>1182</v>
      </c>
      <c r="N176" s="19" t="s">
        <v>1183</v>
      </c>
      <c r="O176" s="27" t="s">
        <v>45</v>
      </c>
      <c r="P176" s="27" t="s">
        <v>46</v>
      </c>
      <c r="Q176" s="27" t="s">
        <v>34</v>
      </c>
      <c r="R176" s="19" t="s">
        <v>1184</v>
      </c>
      <c r="S176" s="19" t="s">
        <v>1185</v>
      </c>
      <c r="T176" s="27" t="s">
        <v>58</v>
      </c>
      <c r="U176" s="27" t="s">
        <v>38</v>
      </c>
      <c r="V176" s="8"/>
    </row>
    <row r="177" s="1" customFormat="true" ht="204" hidden="false" customHeight="false" outlineLevel="0" collapsed="false">
      <c r="A177" s="4" t="n">
        <v>175</v>
      </c>
      <c r="B177" s="22" t="s">
        <v>1108</v>
      </c>
      <c r="C177" s="27" t="s">
        <v>1186</v>
      </c>
      <c r="D177" s="27" t="s">
        <v>25</v>
      </c>
      <c r="E177" s="27" t="s">
        <v>26</v>
      </c>
      <c r="F177" s="27" t="s">
        <v>120</v>
      </c>
      <c r="G177" s="19" t="n">
        <v>16013168</v>
      </c>
      <c r="H177" s="19" t="s">
        <v>1187</v>
      </c>
      <c r="I177" s="19" t="n">
        <v>160221</v>
      </c>
      <c r="J177" s="37" t="n">
        <v>43239</v>
      </c>
      <c r="K177" s="27" t="s">
        <v>29</v>
      </c>
      <c r="L177" s="19" t="s">
        <v>1188</v>
      </c>
      <c r="M177" s="24" t="s">
        <v>1189</v>
      </c>
      <c r="N177" s="27" t="s">
        <v>1190</v>
      </c>
      <c r="O177" s="27" t="s">
        <v>45</v>
      </c>
      <c r="P177" s="27" t="s">
        <v>34</v>
      </c>
      <c r="Q177" s="27" t="s">
        <v>34</v>
      </c>
      <c r="R177" s="27" t="s">
        <v>1191</v>
      </c>
      <c r="S177" s="19" t="s">
        <v>1192</v>
      </c>
      <c r="T177" s="27" t="s">
        <v>49</v>
      </c>
      <c r="U177" s="27" t="s">
        <v>38</v>
      </c>
      <c r="V177" s="8"/>
    </row>
    <row r="178" s="1" customFormat="true" ht="48" hidden="false" customHeight="false" outlineLevel="0" collapsed="false">
      <c r="A178" s="4" t="n">
        <v>176</v>
      </c>
      <c r="B178" s="22" t="s">
        <v>1108</v>
      </c>
      <c r="C178" s="27" t="s">
        <v>1193</v>
      </c>
      <c r="D178" s="27" t="s">
        <v>25</v>
      </c>
      <c r="E178" s="27" t="s">
        <v>26</v>
      </c>
      <c r="F178" s="27" t="s">
        <v>212</v>
      </c>
      <c r="G178" s="19" t="n">
        <v>16013280</v>
      </c>
      <c r="H178" s="19" t="s">
        <v>620</v>
      </c>
      <c r="I178" s="19" t="n">
        <v>160221</v>
      </c>
      <c r="J178" s="37" t="n">
        <v>43193</v>
      </c>
      <c r="K178" s="27" t="s">
        <v>29</v>
      </c>
      <c r="L178" s="19" t="s">
        <v>1194</v>
      </c>
      <c r="M178" s="24" t="s">
        <v>1195</v>
      </c>
      <c r="N178" s="19" t="s">
        <v>1196</v>
      </c>
      <c r="O178" s="27" t="s">
        <v>45</v>
      </c>
      <c r="P178" s="27" t="s">
        <v>46</v>
      </c>
      <c r="Q178" s="27" t="s">
        <v>34</v>
      </c>
      <c r="R178" s="19" t="s">
        <v>1197</v>
      </c>
      <c r="S178" s="19" t="s">
        <v>1198</v>
      </c>
      <c r="T178" s="27" t="s">
        <v>49</v>
      </c>
      <c r="U178" s="27" t="s">
        <v>38</v>
      </c>
      <c r="V178" s="8"/>
    </row>
    <row r="179" s="1" customFormat="true" ht="60" hidden="false" customHeight="false" outlineLevel="0" collapsed="false">
      <c r="A179" s="4" t="n">
        <v>177</v>
      </c>
      <c r="B179" s="22" t="s">
        <v>1108</v>
      </c>
      <c r="C179" s="22" t="s">
        <v>1199</v>
      </c>
      <c r="D179" s="22" t="s">
        <v>25</v>
      </c>
      <c r="E179" s="22" t="s">
        <v>26</v>
      </c>
      <c r="F179" s="22" t="s">
        <v>212</v>
      </c>
      <c r="G179" s="24" t="n">
        <v>16010555</v>
      </c>
      <c r="H179" s="24" t="s">
        <v>1144</v>
      </c>
      <c r="I179" s="24" t="n">
        <v>160226</v>
      </c>
      <c r="J179" s="37" t="n">
        <v>43193</v>
      </c>
      <c r="K179" s="22" t="s">
        <v>29</v>
      </c>
      <c r="L179" s="24" t="s">
        <v>1200</v>
      </c>
      <c r="M179" s="24" t="s">
        <v>1201</v>
      </c>
      <c r="N179" s="22" t="s">
        <v>1202</v>
      </c>
      <c r="O179" s="22" t="s">
        <v>45</v>
      </c>
      <c r="P179" s="22" t="s">
        <v>46</v>
      </c>
      <c r="Q179" s="22" t="s">
        <v>34</v>
      </c>
      <c r="R179" s="24" t="s">
        <v>1203</v>
      </c>
      <c r="S179" s="24" t="s">
        <v>1204</v>
      </c>
      <c r="T179" s="22" t="s">
        <v>37</v>
      </c>
      <c r="U179" s="22" t="s">
        <v>38</v>
      </c>
      <c r="V179" s="8"/>
    </row>
    <row r="180" s="1" customFormat="true" ht="168" hidden="false" customHeight="false" outlineLevel="0" collapsed="false">
      <c r="A180" s="4" t="n">
        <v>178</v>
      </c>
      <c r="B180" s="22" t="s">
        <v>1108</v>
      </c>
      <c r="C180" s="22" t="s">
        <v>1205</v>
      </c>
      <c r="D180" s="22" t="s">
        <v>25</v>
      </c>
      <c r="E180" s="22" t="s">
        <v>26</v>
      </c>
      <c r="F180" s="22" t="s">
        <v>51</v>
      </c>
      <c r="G180" s="24" t="n">
        <v>16013476</v>
      </c>
      <c r="H180" s="24" t="s">
        <v>738</v>
      </c>
      <c r="I180" s="24" t="n">
        <v>160228</v>
      </c>
      <c r="J180" s="37" t="n">
        <v>42893</v>
      </c>
      <c r="K180" s="22" t="s">
        <v>29</v>
      </c>
      <c r="L180" s="24" t="s">
        <v>1206</v>
      </c>
      <c r="M180" s="24" t="s">
        <v>1207</v>
      </c>
      <c r="N180" s="22" t="s">
        <v>1208</v>
      </c>
      <c r="O180" s="22" t="s">
        <v>45</v>
      </c>
      <c r="P180" s="22" t="s">
        <v>46</v>
      </c>
      <c r="Q180" s="22" t="s">
        <v>34</v>
      </c>
      <c r="R180" s="24" t="s">
        <v>1209</v>
      </c>
      <c r="S180" s="24" t="s">
        <v>1210</v>
      </c>
      <c r="T180" s="22" t="s">
        <v>58</v>
      </c>
      <c r="U180" s="22" t="s">
        <v>38</v>
      </c>
      <c r="V180" s="8"/>
    </row>
    <row r="181" s="1" customFormat="true" ht="132" hidden="false" customHeight="false" outlineLevel="0" collapsed="false">
      <c r="A181" s="4" t="n">
        <v>179</v>
      </c>
      <c r="B181" s="22" t="s">
        <v>1108</v>
      </c>
      <c r="C181" s="22" t="s">
        <v>1211</v>
      </c>
      <c r="D181" s="22" t="s">
        <v>25</v>
      </c>
      <c r="E181" s="22" t="s">
        <v>26</v>
      </c>
      <c r="F181" s="22" t="s">
        <v>51</v>
      </c>
      <c r="G181" s="24" t="n">
        <v>15013788</v>
      </c>
      <c r="H181" s="24" t="s">
        <v>1212</v>
      </c>
      <c r="I181" s="24" t="n">
        <v>150236</v>
      </c>
      <c r="J181" s="37" t="n">
        <v>42430</v>
      </c>
      <c r="K181" s="22" t="s">
        <v>29</v>
      </c>
      <c r="L181" s="24" t="s">
        <v>1213</v>
      </c>
      <c r="M181" s="24" t="s">
        <v>1214</v>
      </c>
      <c r="N181" s="22" t="s">
        <v>1215</v>
      </c>
      <c r="O181" s="22" t="s">
        <v>45</v>
      </c>
      <c r="P181" s="22" t="s">
        <v>46</v>
      </c>
      <c r="Q181" s="22" t="s">
        <v>34</v>
      </c>
      <c r="R181" s="22" t="s">
        <v>1216</v>
      </c>
      <c r="S181" s="24" t="s">
        <v>1217</v>
      </c>
      <c r="T181" s="22" t="s">
        <v>58</v>
      </c>
      <c r="U181" s="22" t="s">
        <v>38</v>
      </c>
      <c r="V181" s="8"/>
    </row>
    <row r="182" s="1" customFormat="true" ht="48" hidden="false" customHeight="false" outlineLevel="0" collapsed="false">
      <c r="A182" s="4" t="n">
        <v>180</v>
      </c>
      <c r="B182" s="22" t="s">
        <v>1108</v>
      </c>
      <c r="C182" s="27" t="s">
        <v>1218</v>
      </c>
      <c r="D182" s="27" t="s">
        <v>25</v>
      </c>
      <c r="E182" s="27" t="s">
        <v>26</v>
      </c>
      <c r="F182" s="27" t="s">
        <v>1219</v>
      </c>
      <c r="G182" s="19" t="n">
        <v>16012068</v>
      </c>
      <c r="H182" s="19" t="s">
        <v>1220</v>
      </c>
      <c r="I182" s="19" t="n">
        <v>160227</v>
      </c>
      <c r="J182" s="37" t="n">
        <v>43266</v>
      </c>
      <c r="K182" s="27" t="s">
        <v>29</v>
      </c>
      <c r="L182" s="19" t="s">
        <v>1221</v>
      </c>
      <c r="M182" s="24" t="s">
        <v>1222</v>
      </c>
      <c r="N182" s="27" t="s">
        <v>1223</v>
      </c>
      <c r="O182" s="27" t="s">
        <v>33</v>
      </c>
      <c r="P182" s="27" t="s">
        <v>34</v>
      </c>
      <c r="Q182" s="27" t="s">
        <v>34</v>
      </c>
      <c r="R182" s="19" t="s">
        <v>1224</v>
      </c>
      <c r="S182" s="19" t="s">
        <v>1225</v>
      </c>
      <c r="T182" s="27" t="s">
        <v>58</v>
      </c>
      <c r="U182" s="27" t="s">
        <v>38</v>
      </c>
      <c r="V182" s="8"/>
    </row>
    <row r="183" s="1" customFormat="true" ht="48" hidden="false" customHeight="false" outlineLevel="0" collapsed="false">
      <c r="A183" s="4" t="n">
        <v>181</v>
      </c>
      <c r="B183" s="22" t="s">
        <v>1108</v>
      </c>
      <c r="C183" s="22" t="s">
        <v>1226</v>
      </c>
      <c r="D183" s="22" t="s">
        <v>25</v>
      </c>
      <c r="E183" s="22" t="s">
        <v>26</v>
      </c>
      <c r="F183" s="22" t="s">
        <v>453</v>
      </c>
      <c r="G183" s="24" t="n">
        <v>16010620</v>
      </c>
      <c r="H183" s="24" t="s">
        <v>1144</v>
      </c>
      <c r="I183" s="24" t="n">
        <v>160226</v>
      </c>
      <c r="J183" s="37" t="n">
        <v>42856</v>
      </c>
      <c r="K183" s="22" t="s">
        <v>29</v>
      </c>
      <c r="L183" s="24" t="s">
        <v>1227</v>
      </c>
      <c r="M183" s="24" t="s">
        <v>1228</v>
      </c>
      <c r="N183" s="22" t="s">
        <v>1229</v>
      </c>
      <c r="O183" s="22" t="s">
        <v>45</v>
      </c>
      <c r="P183" s="22" t="s">
        <v>825</v>
      </c>
      <c r="Q183" s="22" t="s">
        <v>34</v>
      </c>
      <c r="R183" s="22" t="s">
        <v>1230</v>
      </c>
      <c r="S183" s="24" t="s">
        <v>1231</v>
      </c>
      <c r="T183" s="22" t="s">
        <v>58</v>
      </c>
      <c r="U183" s="22" t="s">
        <v>38</v>
      </c>
      <c r="V183" s="8"/>
    </row>
    <row r="184" s="1" customFormat="true" ht="228" hidden="false" customHeight="false" outlineLevel="0" collapsed="false">
      <c r="A184" s="4" t="n">
        <v>182</v>
      </c>
      <c r="B184" s="22" t="s">
        <v>1108</v>
      </c>
      <c r="C184" s="27" t="s">
        <v>1232</v>
      </c>
      <c r="D184" s="27" t="s">
        <v>25</v>
      </c>
      <c r="E184" s="27" t="s">
        <v>26</v>
      </c>
      <c r="F184" s="27" t="s">
        <v>1017</v>
      </c>
      <c r="G184" s="19" t="n">
        <v>16011128</v>
      </c>
      <c r="H184" s="19" t="s">
        <v>1159</v>
      </c>
      <c r="I184" s="19" t="n">
        <v>160220</v>
      </c>
      <c r="J184" s="37" t="n">
        <v>43084</v>
      </c>
      <c r="K184" s="27" t="s">
        <v>29</v>
      </c>
      <c r="L184" s="19" t="s">
        <v>1233</v>
      </c>
      <c r="M184" s="24" t="s">
        <v>1234</v>
      </c>
      <c r="N184" s="19" t="s">
        <v>1235</v>
      </c>
      <c r="O184" s="27" t="s">
        <v>45</v>
      </c>
      <c r="P184" s="27" t="s">
        <v>34</v>
      </c>
      <c r="Q184" s="27" t="s">
        <v>34</v>
      </c>
      <c r="R184" s="19" t="s">
        <v>1236</v>
      </c>
      <c r="S184" s="19" t="s">
        <v>1237</v>
      </c>
      <c r="T184" s="27" t="s">
        <v>58</v>
      </c>
      <c r="U184" s="27" t="s">
        <v>58</v>
      </c>
      <c r="V184" s="22" t="s">
        <v>1238</v>
      </c>
    </row>
  </sheetData>
  <autoFilter ref="A2:X184"/>
  <mergeCells count="1">
    <mergeCell ref="A1:V1"/>
  </mergeCells>
  <conditionalFormatting sqref="C93">
    <cfRule type="expression" priority="2" aboveAverage="0" equalAverage="0" bottom="0" percent="0" rank="0" text="" dxfId="1">
      <formula>AND(COUNTIF($C$93,C93)&gt;1,NOT(ISBLANK(C93)))</formula>
    </cfRule>
    <cfRule type="expression" priority="3" aboveAverage="0" equalAverage="0" bottom="0" percent="0" rank="0" text="" dxfId="2">
      <formula>AND(COUNTIF($C$93,C93)&gt;1,NOT(ISBLANK(C93)))</formula>
    </cfRule>
  </conditionalFormatting>
  <conditionalFormatting sqref="C94">
    <cfRule type="expression" priority="4" aboveAverage="0" equalAverage="0" bottom="0" percent="0" rank="0" text="" dxfId="3">
      <formula>AND(COUNTIF($C$94,C94)&gt;1,NOT(ISBLANK(C94)))</formula>
    </cfRule>
    <cfRule type="expression" priority="5" aboveAverage="0" equalAverage="0" bottom="0" percent="0" rank="0" text="" dxfId="4">
      <formula>AND(COUNTIF($C$94,C94)&gt;1,NOT(ISBLANK(C94)))</formula>
    </cfRule>
  </conditionalFormatting>
  <conditionalFormatting sqref="C95">
    <cfRule type="expression" priority="6" aboveAverage="0" equalAverage="0" bottom="0" percent="0" rank="0" text="" dxfId="5">
      <formula>AND(COUNTIF($C$95,C95)&gt;1,NOT(ISBLANK(C95)))</formula>
    </cfRule>
    <cfRule type="expression" priority="7" aboveAverage="0" equalAverage="0" bottom="0" percent="0" rank="0" text="" dxfId="6">
      <formula>AND(COUNTIF($C$95,C95)&gt;1,NOT(ISBLANK(C95)))</formula>
    </cfRule>
  </conditionalFormatting>
  <conditionalFormatting sqref="C96">
    <cfRule type="expression" priority="8" aboveAverage="0" equalAverage="0" bottom="0" percent="0" rank="0" text="" dxfId="7">
      <formula>AND(COUNTIF($C$96,C96)&gt;1,NOT(ISBLANK(C96)))</formula>
    </cfRule>
    <cfRule type="expression" priority="9" aboveAverage="0" equalAverage="0" bottom="0" percent="0" rank="0" text="" dxfId="8">
      <formula>AND(COUNTIF($C$96,C96)&gt;1,NOT(ISBLANK(C96)))</formula>
    </cfRule>
  </conditionalFormatting>
  <conditionalFormatting sqref="C97">
    <cfRule type="expression" priority="10" aboveAverage="0" equalAverage="0" bottom="0" percent="0" rank="0" text="" dxfId="9">
      <formula>AND(COUNTIF($C$97,C97)&gt;1,NOT(ISBLANK(C97)))</formula>
    </cfRule>
    <cfRule type="expression" priority="11" aboveAverage="0" equalAverage="0" bottom="0" percent="0" rank="0" text="" dxfId="10">
      <formula>AND(COUNTIF($C$97,C97)&gt;1,NOT(ISBLANK(C97)))</formula>
    </cfRule>
  </conditionalFormatting>
  <conditionalFormatting sqref="C98">
    <cfRule type="expression" priority="12" aboveAverage="0" equalAverage="0" bottom="0" percent="0" rank="0" text="" dxfId="11">
      <formula>AND(COUNTIF($C$98,C98)&gt;1,NOT(ISBLANK(C98)))</formula>
    </cfRule>
    <cfRule type="expression" priority="13" aboveAverage="0" equalAverage="0" bottom="0" percent="0" rank="0" text="" dxfId="12">
      <formula>AND(COUNTIF($C$98,C98)&gt;1,NOT(ISBLANK(C98)))</formula>
    </cfRule>
  </conditionalFormatting>
  <conditionalFormatting sqref="C100">
    <cfRule type="expression" priority="14" aboveAverage="0" equalAverage="0" bottom="0" percent="0" rank="0" text="" dxfId="13">
      <formula>AND(COUNTIF($C$100,C100)&gt;1,NOT(ISBLANK(C100)))</formula>
    </cfRule>
    <cfRule type="expression" priority="15" aboveAverage="0" equalAverage="0" bottom="0" percent="0" rank="0" text="" dxfId="14">
      <formula>AND(COUNTIF($C$100,C100)&gt;1,NOT(ISBLANK(C100)))</formula>
    </cfRule>
  </conditionalFormatting>
  <conditionalFormatting sqref="C102">
    <cfRule type="expression" priority="16" aboveAverage="0" equalAverage="0" bottom="0" percent="0" rank="0" text="" dxfId="15">
      <formula>AND(COUNTIF($C$102,C102)&gt;1,NOT(ISBLANK(C102)))</formula>
    </cfRule>
    <cfRule type="expression" priority="17" aboveAverage="0" equalAverage="0" bottom="0" percent="0" rank="0" text="" dxfId="16">
      <formula>AND(COUNTIF($C$102,C102)&gt;1,NOT(ISBLANK(C102)))</formula>
    </cfRule>
  </conditionalFormatting>
  <conditionalFormatting sqref="C103">
    <cfRule type="expression" priority="18" aboveAverage="0" equalAverage="0" bottom="0" percent="0" rank="0" text="" dxfId="17">
      <formula>AND(COUNTIF($C$103,C103)&gt;1,NOT(ISBLANK(C103)))</formula>
    </cfRule>
    <cfRule type="expression" priority="19" aboveAverage="0" equalAverage="0" bottom="0" percent="0" rank="0" text="" dxfId="18">
      <formula>AND(COUNTIF($C$103,C103)&gt;1,NOT(ISBLANK(C103)))</formula>
    </cfRule>
  </conditionalFormatting>
  <conditionalFormatting sqref="C104">
    <cfRule type="expression" priority="20" aboveAverage="0" equalAverage="0" bottom="0" percent="0" rank="0" text="" dxfId="19">
      <formula>AND(COUNTIF($C$104,C104)&gt;1,NOT(ISBLANK(C104)))</formula>
    </cfRule>
    <cfRule type="expression" priority="21" aboveAverage="0" equalAverage="0" bottom="0" percent="0" rank="0" text="" dxfId="20">
      <formula>AND(COUNTIF($C$104,C104)&gt;1,NOT(ISBLANK(C104)))</formula>
    </cfRule>
  </conditionalFormatting>
  <conditionalFormatting sqref="C105">
    <cfRule type="expression" priority="22" aboveAverage="0" equalAverage="0" bottom="0" percent="0" rank="0" text="" dxfId="21">
      <formula>AND(COUNTIF($C$105,C105)&gt;1,NOT(ISBLANK(C105)))</formula>
    </cfRule>
    <cfRule type="expression" priority="23" aboveAverage="0" equalAverage="0" bottom="0" percent="0" rank="0" text="" dxfId="22">
      <formula>AND(COUNTIF($C$105,C105)&gt;1,NOT(ISBLANK(C105)))</formula>
    </cfRule>
  </conditionalFormatting>
  <conditionalFormatting sqref="C106">
    <cfRule type="expression" priority="24" aboveAverage="0" equalAverage="0" bottom="0" percent="0" rank="0" text="" dxfId="23">
      <formula>AND(COUNTIF($C$106,C106)&gt;1,NOT(ISBLANK(C106)))</formula>
    </cfRule>
    <cfRule type="expression" priority="25" aboveAverage="0" equalAverage="0" bottom="0" percent="0" rank="0" text="" dxfId="24">
      <formula>AND(COUNTIF($C$106,C106)&gt;1,NOT(ISBLANK(C106)))</formula>
    </cfRule>
  </conditionalFormatting>
  <conditionalFormatting sqref="C107">
    <cfRule type="expression" priority="26" aboveAverage="0" equalAverage="0" bottom="0" percent="0" rank="0" text="" dxfId="25">
      <formula>AND(COUNTIF($C$107,C107)&gt;1,NOT(ISBLANK(C107)))</formula>
    </cfRule>
    <cfRule type="expression" priority="27" aboveAverage="0" equalAverage="0" bottom="0" percent="0" rank="0" text="" dxfId="26">
      <formula>AND(COUNTIF($C$107,C107)&gt;1,NOT(ISBLANK(C107)))</formula>
    </cfRule>
  </conditionalFormatting>
  <conditionalFormatting sqref="C108">
    <cfRule type="expression" priority="28" aboveAverage="0" equalAverage="0" bottom="0" percent="0" rank="0" text="" dxfId="27">
      <formula>AND(COUNTIF($C$108,C108)&gt;1,NOT(ISBLANK(C108)))</formula>
    </cfRule>
    <cfRule type="expression" priority="29" aboveAverage="0" equalAverage="0" bottom="0" percent="0" rank="0" text="" dxfId="28">
      <formula>AND(COUNTIF($C$108,C108)&gt;1,NOT(ISBLANK(C108)))</formula>
    </cfRule>
  </conditionalFormatting>
  <conditionalFormatting sqref="C109">
    <cfRule type="expression" priority="30" aboveAverage="0" equalAverage="0" bottom="0" percent="0" rank="0" text="" dxfId="29">
      <formula>AND(COUNTIF($C$109,C109)&gt;1,NOT(ISBLANK(C109)))</formula>
    </cfRule>
    <cfRule type="expression" priority="31" aboveAverage="0" equalAverage="0" bottom="0" percent="0" rank="0" text="" dxfId="30">
      <formula>AND(COUNTIF($C$109,C109)&gt;1,NOT(ISBLANK(C109)))</formula>
    </cfRule>
  </conditionalFormatting>
  <conditionalFormatting sqref="C112">
    <cfRule type="expression" priority="32" aboveAverage="0" equalAverage="0" bottom="0" percent="0" rank="0" text="" dxfId="31">
      <formula>AND(COUNTIF($C$112,C112)&gt;1,NOT(ISBLANK(C112)))</formula>
    </cfRule>
    <cfRule type="expression" priority="33" aboveAverage="0" equalAverage="0" bottom="0" percent="0" rank="0" text="" dxfId="32">
      <formula>AND(COUNTIF($C$112,C112)&gt;1,NOT(ISBLANK(C112)))</formula>
    </cfRule>
  </conditionalFormatting>
  <conditionalFormatting sqref="C123">
    <cfRule type="expression" priority="34" aboveAverage="0" equalAverage="0" bottom="0" percent="0" rank="0" text="" dxfId="33">
      <formula>AND(COUNTIF($C$123,C123)&gt;1,NOT(ISBLANK(C123)))</formula>
    </cfRule>
    <cfRule type="expression" priority="35" aboveAverage="0" equalAverage="0" bottom="0" percent="0" rank="0" text="" dxfId="34">
      <formula>AND(COUNTIF($C$123,C123)&gt;1,NOT(ISBLANK(C123)))</formula>
    </cfRule>
  </conditionalFormatting>
  <conditionalFormatting sqref="C3:C28">
    <cfRule type="expression" priority="36" aboveAverage="0" equalAverage="0" bottom="0" percent="0" rank="0" text="" dxfId="35">
      <formula>AND(COUNTIF($C$3:$C$28,C3)&gt;1,NOT(ISBLANK(C3)))</formula>
    </cfRule>
    <cfRule type="expression" priority="37" aboveAverage="0" equalAverage="0" bottom="0" percent="0" rank="0" text="" dxfId="36">
      <formula>AND(COUNTIF($C$3:$C$28,C3)&gt;1,NOT(ISBLANK(C3)))</formula>
    </cfRule>
  </conditionalFormatting>
  <conditionalFormatting sqref="C29:C30">
    <cfRule type="expression" priority="38" aboveAverage="0" equalAverage="0" bottom="0" percent="0" rank="0" text="" dxfId="37">
      <formula>AND(COUNTIF($C$29:$C$30,C29)&gt;1,NOT(ISBLANK(C29)))</formula>
    </cfRule>
    <cfRule type="expression" priority="39" aboveAverage="0" equalAverage="0" bottom="0" percent="0" rank="0" text="" dxfId="38">
      <formula>AND(COUNTIF($C$29:$C$30,C29)&gt;1,NOT(ISBLANK(C29)))</formula>
    </cfRule>
  </conditionalFormatting>
  <conditionalFormatting sqref="C31:C80">
    <cfRule type="expression" priority="40" aboveAverage="0" equalAverage="0" bottom="0" percent="0" rank="0" text="" dxfId="39">
      <formula>AND(COUNTIF($C$31:$C$80,C31)&gt;1,NOT(ISBLANK(C31)))</formula>
    </cfRule>
    <cfRule type="expression" priority="41" aboveAverage="0" equalAverage="0" bottom="0" percent="0" rank="0" text="" dxfId="40">
      <formula>AND(COUNTIF($C$31:$C$80,C31)&gt;1,NOT(ISBLANK(C31)))</formula>
    </cfRule>
  </conditionalFormatting>
  <conditionalFormatting sqref="C81:C87">
    <cfRule type="expression" priority="42" aboveAverage="0" equalAverage="0" bottom="0" percent="0" rank="0" text="" dxfId="41">
      <formula>AND(COUNTIF($C$81:$C$87,C81)&gt;1,NOT(ISBLANK(C81)))</formula>
    </cfRule>
    <cfRule type="expression" priority="43" aboveAverage="0" equalAverage="0" bottom="0" percent="0" rank="0" text="" dxfId="42">
      <formula>AND(COUNTIF($C$81:$C$87,C81)&gt;1,NOT(ISBLANK(C81)))</formula>
    </cfRule>
  </conditionalFormatting>
  <conditionalFormatting sqref="C89:C90">
    <cfRule type="expression" priority="44" aboveAverage="0" equalAverage="0" bottom="0" percent="0" rank="0" text="" dxfId="43">
      <formula>AND(COUNTIF($C$89:$C$90,C89)&gt;1,NOT(ISBLANK(C89)))</formula>
    </cfRule>
    <cfRule type="expression" priority="45" aboveAverage="0" equalAverage="0" bottom="0" percent="0" rank="0" text="" dxfId="44">
      <formula>AND(COUNTIF($C$89:$C$90,C89)&gt;1,NOT(ISBLANK(C89)))</formula>
    </cfRule>
  </conditionalFormatting>
  <conditionalFormatting sqref="C91:C92">
    <cfRule type="expression" priority="46" aboveAverage="0" equalAverage="0" bottom="0" percent="0" rank="0" text="" dxfId="45">
      <formula>AND(COUNTIF($C$91:$C$92,C91)&gt;1,NOT(ISBLANK(C91)))</formula>
    </cfRule>
    <cfRule type="expression" priority="47" aboveAverage="0" equalAverage="0" bottom="0" percent="0" rank="0" text="" dxfId="46">
      <formula>AND(COUNTIF($C$91:$C$92,C91)&gt;1,NOT(ISBLANK(C91)))</formula>
    </cfRule>
  </conditionalFormatting>
  <conditionalFormatting sqref="C166:C184">
    <cfRule type="expression" priority="48" aboveAverage="0" equalAverage="0" bottom="0" percent="0" rank="0" text="" dxfId="47">
      <formula>AND(COUNTIF($C$166:$C$184,C166)&gt;1,NOT(ISBLANK(C166)))</formula>
    </cfRule>
    <cfRule type="expression" priority="49" aboveAverage="0" equalAverage="0" bottom="0" percent="0" rank="0" text="" dxfId="48">
      <formula>AND(COUNTIF($C$166:$C$184,C166)&gt;1,NOT(ISBLANK(C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2:52:46Z</dcterms:created>
  <dc:creator>Administrator</dc:creator>
  <dc:description/>
  <dc:language>en-US</dc:language>
  <cp:lastModifiedBy>ASUS</cp:lastModifiedBy>
  <dcterms:modified xsi:type="dcterms:W3CDTF">2022-04-15T0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02EBEB59D42B7BEF490F958F65424</vt:lpwstr>
  </property>
  <property fmtid="{D5CDD505-2E9C-101B-9397-08002B2CF9AE}" pid="3" name="KSOProductBuildVer">
    <vt:lpwstr>2052-11.1.0.11365</vt:lpwstr>
  </property>
</Properties>
</file>